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記載見本" sheetId="1" state="visible" r:id="rId2"/>
    <sheet name="本部" sheetId="2" state="visible" r:id="rId3"/>
    <sheet name="本部21名～" sheetId="3" state="visible" r:id="rId4"/>
    <sheet name="本部41名～" sheetId="4" state="visible" r:id="rId5"/>
    <sheet name="支部" sheetId="5" state="visible" r:id="rId6"/>
    <sheet name="支部21名～" sheetId="6" state="visible" r:id="rId7"/>
    <sheet name="支部41名～" sheetId="7" state="visible" r:id="rId8"/>
    <sheet name="チーム" sheetId="8" state="visible" r:id="rId9"/>
    <sheet name="チーム21名～" sheetId="9" state="visible" r:id="rId10"/>
    <sheet name="チーム41名～" sheetId="10" state="visible" r:id="rId11"/>
  </sheets>
  <definedNames>
    <definedName function="false" hidden="false" localSheetId="7" name="_xlnm.Print_Area" vbProcedure="false">チーム!$A$1:$S$73</definedName>
    <definedName function="false" hidden="false" localSheetId="8" name="_xlnm.Print_Area" vbProcedure="false">'チーム21名～'!$A$1:$S$69</definedName>
    <definedName function="false" hidden="false" localSheetId="9" name="_xlnm.Print_Area" vbProcedure="false">'チーム41名～'!$A$1:$S$69</definedName>
    <definedName function="false" hidden="false" localSheetId="4" name="_xlnm.Print_Area" vbProcedure="false">支部!$A$1:$S$73</definedName>
    <definedName function="false" hidden="false" localSheetId="5" name="_xlnm.Print_Area" vbProcedure="false">'支部21名～'!$A$1:$S$69</definedName>
    <definedName function="false" hidden="false" localSheetId="6" name="_xlnm.Print_Area" vbProcedure="false">'支部41名～'!$A$1:$S$69</definedName>
    <definedName function="false" hidden="false" localSheetId="1" name="_xlnm.Print_Area" vbProcedure="false">本部!$A$1:$S$73</definedName>
    <definedName function="false" hidden="false" localSheetId="2" name="_xlnm.Print_Area" vbProcedure="false">'本部21名～'!$A$1:$S$69</definedName>
    <definedName function="false" hidden="false" localSheetId="3" name="_xlnm.Print_Area" vbProcedure="false">'本部41名～'!$A$1:$S$69</definedName>
    <definedName function="false" hidden="false" localSheetId="0" name="_xlnm.Print_Area" vbProcedure="false">記載見本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1"/>
            <color rgb="FFFF0000"/>
            <rFont val="Noto Sans"/>
            <family val="2"/>
          </rPr>
          <t xml:space="preserve">女性選手が在籍してる場合は№を○で囲んでください。
隣接県登録の選手は№を△で囲んでください。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1</xdr:col>
                <xdr:colOff>7</xdr:colOff>
                <xdr:row>20</xdr:row>
                <xdr:rowOff>34</xdr:rowOff>
              </xdr:from>
              <xdr:to>
                <xdr:col>2</xdr:col>
                <xdr:colOff>-10</xdr:colOff>
                <xdr:row>33</xdr:row>
                <xdr:rowOff>3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ＭＳ Ｐ明朝"/>
            <family val="1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代表者、スコアラー、マネージャーを見舞金対象とする場合は、当該役職の記入欄に加え、上部の選手記入欄にも記載してください。
その際、役職名は「背番号」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</xdr:rowOff>
              </xdr:from>
              <xdr:to>
                <xdr:col>24</xdr:col>
                <xdr:colOff>21</xdr:colOff>
                <xdr:row>3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Noto Sans"/>
            <family val="2"/>
          </rPr>
          <t xml:space="preserve">背番号の若い順に記載してください。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3</xdr:col>
                <xdr:colOff>43</xdr:colOff>
                <xdr:row>18</xdr:row>
                <xdr:rowOff>13</xdr:rowOff>
              </xdr:from>
              <xdr:to>
                <xdr:col>5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Noto Sans"/>
            <family val="2"/>
          </rPr>
          <t xml:space="preserve">主将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番）は必ず  　　　　 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9</xdr:colOff>
                <xdr:row>19</xdr:row>
                <xdr:rowOff>19</xdr:rowOff>
              </xdr:from>
              <xdr:to>
                <xdr:col>10</xdr:col>
                <xdr:colOff>35</xdr:colOff>
                <xdr:row>21</xdr:row>
                <xdr:rowOff>2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8"/>
            <color rgb="FFFF0000"/>
            <rFont val="Noto Sans"/>
            <family val="2"/>
          </rPr>
          <t xml:space="preserve">シートの見出し赤「本部」と書かれているシートにすべて入力してください。
支部提出用及びチーム控えのシートに同じデータが反映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2</xdr:colOff>
                <xdr:row>7</xdr:row>
                <xdr:rowOff>2</xdr:rowOff>
              </xdr:from>
              <xdr:to>
                <xdr:col>20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Noto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Noto Sans"/>
            <family val="2"/>
          </rPr>
          <t xml:space="preserve">株式会社　等
本紙記載のチーム名と大会参加申込書のチーム名を統一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6</xdr:colOff>
                <xdr:row>0</xdr:row>
                <xdr:rowOff>14</xdr:rowOff>
              </xdr:from>
              <xdr:to>
                <xdr:col>15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000000"/>
            <rFont val="ＭＳ Ｐ明朝"/>
            <family val="1"/>
            <charset val="128"/>
          </rPr>
          <t xml:space="preserve">
30</t>
        </r>
        <r>
          <rPr>
            <b val="true"/>
            <sz val="12"/>
            <color rgb="FF000000"/>
            <rFont val="Noto Sans"/>
            <family val="2"/>
          </rPr>
          <t xml:space="preserve">番は必ず登録してください。
監督もしくは選手が代表者・スコアラー・マネージャーを兼務している場合は、下部の兼務してる役職欄にも氏名を記載してください。
代表者・スコアラー・マネージャーで、監督もしくは選手と重複する場合は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名分の登録料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20</xdr:rowOff>
              </xdr:from>
              <xdr:to>
                <xdr:col>25</xdr:col>
                <xdr:colOff>1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2"/>
            <color rgb="FF000000"/>
            <rFont val="DejaVu Sans"/>
            <family val="2"/>
          </rPr>
          <t xml:space="preserve">監督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番）は必ず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6</xdr:row>
                <xdr:rowOff>27</xdr:rowOff>
              </xdr:from>
              <xdr:to>
                <xdr:col>11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DejaVu Sans"/>
            <family val="2"/>
          </rPr>
          <t xml:space="preserve">主将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番）は必ず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27</xdr:rowOff>
              </xdr:from>
              <xdr:to>
                <xdr:col>11</xdr:col>
                <xdr:colOff>56</xdr:colOff>
                <xdr:row>18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DejaVu Sans"/>
            <family val="2"/>
          </rPr>
          <t xml:space="preserve">自宅住所は必ず記入してください。　　　　　　　　　</t>
        </r>
        <r>
          <rPr>
            <b val="true"/>
            <sz val="10"/>
            <color rgb="FF000000"/>
            <rFont val="DejaVu Sans"/>
            <family val="2"/>
          </rPr>
          <t xml:space="preserve">（見舞金制度に必要な為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27</xdr:rowOff>
              </xdr:from>
              <xdr:to>
                <xdr:col>19</xdr:col>
                <xdr:colOff>0</xdr:colOff>
                <xdr:row>17</xdr:row>
                <xdr:rowOff>2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2"/>
            <color rgb="FF000000"/>
            <rFont val="DejaVu Sans"/>
            <family val="2"/>
          </rPr>
          <t xml:space="preserve">・自宅住所が都内の場合は会社名のみで構いません。　　　　　　　　　　　　　　　　　　　　　　　　　・自宅住所が都外の場合は会社名と会社住所を必ず記入する事。
・自宅住所及び勤務先住所がともに都外の場合は、自宅住所、勤務先名称
　と住所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6</xdr:row>
                <xdr:rowOff>27</xdr:rowOff>
              </xdr:from>
              <xdr:to>
                <xdr:col>27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54">
  <si>
    <r>
      <rPr>
        <sz val="14"/>
        <color rgb="FF0066CC"/>
        <rFont val="HGPｺﾞｼｯｸE"/>
        <family val="3"/>
        <charset val="128"/>
      </rPr>
      <t xml:space="preserve">2024</t>
    </r>
    <r>
      <rPr>
        <sz val="14"/>
        <color rgb="FF0066CC"/>
        <rFont val="Noto Sans"/>
        <family val="2"/>
      </rPr>
      <t xml:space="preserve">年度版</t>
    </r>
  </si>
  <si>
    <r>
      <rPr>
        <sz val="18"/>
        <color rgb="FF0066CC"/>
        <rFont val="Noto Sans"/>
        <family val="2"/>
      </rPr>
      <t xml:space="preserve">公益財団法人</t>
    </r>
    <r>
      <rPr>
        <sz val="24"/>
        <color rgb="FF0066CC"/>
        <rFont val="Noto Sans"/>
        <family val="2"/>
      </rPr>
      <t xml:space="preserve">　東京都軟式野球連盟登録申込書　（一般）</t>
    </r>
  </si>
  <si>
    <t xml:space="preserve">本部提出用</t>
  </si>
  <si>
    <t xml:space="preserve">級　　別</t>
  </si>
  <si>
    <t xml:space="preserve">（フリガナ）</t>
  </si>
  <si>
    <t xml:space="preserve">支　部　名</t>
  </si>
  <si>
    <t xml:space="preserve">支部印（公印）</t>
  </si>
  <si>
    <t xml:space="preserve">東連受付印</t>
  </si>
  <si>
    <t xml:space="preserve">※　　　　　　　　</t>
  </si>
  <si>
    <t xml:space="preserve">チーム名</t>
  </si>
  <si>
    <t xml:space="preserve">※</t>
  </si>
  <si>
    <t xml:space="preserve">支部登録番号</t>
  </si>
  <si>
    <t xml:space="preserve">チーム　　　　所在地</t>
  </si>
  <si>
    <t xml:space="preserve">〒</t>
  </si>
  <si>
    <t xml:space="preserve">№</t>
  </si>
  <si>
    <t xml:space="preserve">連絡責任者</t>
  </si>
  <si>
    <t xml:space="preserve">氏　名</t>
  </si>
  <si>
    <t xml:space="preserve">住　所</t>
  </si>
  <si>
    <t xml:space="preserve">電　話</t>
  </si>
  <si>
    <t xml:space="preserve">携帯電話</t>
  </si>
  <si>
    <t xml:space="preserve">E-mail</t>
  </si>
  <si>
    <t xml:space="preserve">背番号</t>
  </si>
  <si>
    <t xml:space="preserve">氏　　　　名</t>
  </si>
  <si>
    <t xml:space="preserve">生年月日</t>
  </si>
  <si>
    <t xml:space="preserve">〒　自　宅　住　所</t>
  </si>
  <si>
    <t xml:space="preserve">連絡先　　　　　　　　　　　　（携帯電話　等）</t>
  </si>
  <si>
    <t xml:space="preserve">〒勤務先名称と所在地</t>
  </si>
  <si>
    <r>
      <rPr>
        <sz val="11"/>
        <color rgb="FF0066CC"/>
        <rFont val="HG明朝E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　　　　　　　</t>
    </r>
    <r>
      <rPr>
        <sz val="9"/>
        <color rgb="FF0066CC"/>
        <rFont val="Noto Sans"/>
        <family val="2"/>
      </rPr>
      <t xml:space="preserve">（監　督）</t>
    </r>
  </si>
  <si>
    <r>
      <rPr>
        <sz val="11"/>
        <color rgb="FF0066CC"/>
        <rFont val="HG明朝E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　　　　　　　　</t>
    </r>
    <r>
      <rPr>
        <sz val="9"/>
        <color rgb="FF0066CC"/>
        <rFont val="Noto Sans"/>
        <family val="2"/>
      </rPr>
      <t xml:space="preserve">（主　将）</t>
    </r>
  </si>
  <si>
    <t xml:space="preserve">代表者</t>
  </si>
  <si>
    <t xml:space="preserve">スコアラー</t>
  </si>
  <si>
    <t xml:space="preserve">マネージャー</t>
  </si>
  <si>
    <r>
      <rPr>
        <sz val="11"/>
        <color rgb="FF0066CC"/>
        <rFont val="Noto Sans"/>
        <family val="2"/>
      </rPr>
      <t xml:space="preserve">・登録人員は、監督を含む</t>
    </r>
    <r>
      <rPr>
        <sz val="11"/>
        <color rgb="FF0066CC"/>
        <rFont val="ＭＳ Ｐ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名以上とします。</t>
    </r>
  </si>
  <si>
    <t xml:space="preserve">記載責任者氏名</t>
  </si>
  <si>
    <t xml:space="preserve">・主将以下は背番号順に記入してください。</t>
  </si>
  <si>
    <r>
      <rPr>
        <sz val="11"/>
        <color rgb="FF0066CC"/>
        <rFont val="Noto Sans"/>
        <family val="2"/>
      </rPr>
      <t xml:space="preserve">・背番号は</t>
    </r>
    <r>
      <rPr>
        <sz val="11"/>
        <color rgb="FF0066CC"/>
        <rFont val="ＭＳ Ｐ明朝"/>
        <family val="1"/>
        <charset val="128"/>
      </rPr>
      <t xml:space="preserve">0</t>
    </r>
    <r>
      <rPr>
        <sz val="11"/>
        <color rgb="FF0066CC"/>
        <rFont val="Noto Sans"/>
        <family val="2"/>
      </rPr>
      <t xml:space="preserve">番から</t>
    </r>
    <r>
      <rPr>
        <sz val="11"/>
        <color rgb="FF0066CC"/>
        <rFont val="ＭＳ Ｐ明朝"/>
        <family val="1"/>
        <charset val="128"/>
      </rPr>
      <t xml:space="preserve">99</t>
    </r>
    <r>
      <rPr>
        <sz val="11"/>
        <color rgb="FF0066CC"/>
        <rFont val="Noto Sans"/>
        <family val="2"/>
      </rPr>
      <t xml:space="preserve">番までとします。</t>
    </r>
  </si>
  <si>
    <t xml:space="preserve">※印のところはチームの方は記入しないで下さい。（支部記入）</t>
  </si>
  <si>
    <r>
      <rPr>
        <sz val="11"/>
        <color rgb="FF0066CC"/>
        <rFont val="Noto Sans"/>
        <family val="2"/>
      </rPr>
      <t xml:space="preserve">・記入欄が不足する場合は、「本部</t>
    </r>
    <r>
      <rPr>
        <sz val="11"/>
        <color rgb="FF0066CC"/>
        <rFont val="ＭＳ Ｐ明朝"/>
        <family val="1"/>
        <charset val="128"/>
      </rPr>
      <t xml:space="preserve">21</t>
    </r>
    <r>
      <rPr>
        <sz val="11"/>
        <color rgb="FF0066CC"/>
        <rFont val="Noto Sans"/>
        <family val="2"/>
      </rPr>
      <t xml:space="preserve">名～」、「本部</t>
    </r>
    <r>
      <rPr>
        <sz val="11"/>
        <color rgb="FF0066CC"/>
        <rFont val="ＭＳ Ｐ明朝"/>
        <family val="1"/>
        <charset val="128"/>
      </rPr>
      <t xml:space="preserve">41</t>
    </r>
    <r>
      <rPr>
        <sz val="11"/>
        <color rgb="FF0066CC"/>
        <rFont val="Noto Sans"/>
        <family val="2"/>
      </rPr>
      <t xml:space="preserve">名～」のシートを使用してください。</t>
    </r>
  </si>
  <si>
    <t xml:space="preserve">・監督もしくは選手が選手以外のチーム構成員を兼務している場合は、監督、選手欄と兼務してる役職欄両方に記入してください。</t>
  </si>
  <si>
    <t xml:space="preserve">・監督、選手以外のチーム構成員（代表者、スコアラー、マネージャー）を見舞金対象とする場合は、当該役職の記入欄に記入のうえ、選手記入欄にも記載してください。役職名は「背番号」欄に記入してください。</t>
  </si>
  <si>
    <t xml:space="preserve">・登録は男女を問いません。（女性選手が在籍している場合は№の箇所を〇で囲んでください）</t>
  </si>
  <si>
    <t xml:space="preserve">・学生生徒で本連盟以外の組織に登録している者は加盟できません。</t>
  </si>
  <si>
    <t xml:space="preserve">・自宅住所及び連絡先は必ず記入してください。（見舞金制度に必要な為）</t>
  </si>
  <si>
    <t xml:space="preserve">・自宅住所が都外の場合は、都内（市町村を含む）勤務先名称と勤務先所在地を記入してください。</t>
  </si>
  <si>
    <r>
      <rPr>
        <sz val="11"/>
        <color rgb="FF0066CC"/>
        <rFont val="Noto Sans"/>
        <family val="2"/>
      </rPr>
      <t xml:space="preserve">・東京都外選手（都内在住でも在勤者でもない隣接県</t>
    </r>
    <r>
      <rPr>
        <sz val="11"/>
        <color rgb="FF0066CC"/>
        <rFont val="ＭＳ Ｐ明朝"/>
        <family val="1"/>
        <charset val="128"/>
      </rPr>
      <t xml:space="preserve">4</t>
    </r>
    <r>
      <rPr>
        <sz val="11"/>
        <color rgb="FF0066CC"/>
        <rFont val="Noto Sans"/>
        <family val="2"/>
      </rPr>
      <t xml:space="preserve">県（埼玉、千葉、神奈川、山梨）） の登録人数の上限はございませんが、東京都大会参加申込書記載人数の</t>
    </r>
    <r>
      <rPr>
        <sz val="11"/>
        <color rgb="FF0066CC"/>
        <rFont val="ＭＳ Ｐ明朝"/>
        <family val="1"/>
        <charset val="128"/>
      </rPr>
      <t xml:space="preserve">1/3</t>
    </r>
    <r>
      <rPr>
        <sz val="11"/>
        <color rgb="FF0066CC"/>
        <rFont val="Noto Sans"/>
        <family val="2"/>
      </rPr>
      <t xml:space="preserve">を超えないこと。（隣接県登録者は、登録申込書№の箇所を△で囲んでください。）</t>
    </r>
  </si>
  <si>
    <t xml:space="preserve">・東京都外選手は隣接県を含む他県連盟に登録していないこと。</t>
  </si>
  <si>
    <t xml:space="preserve">・東京都外選手は、自宅住所、勤務先名称と住所を記入してください。</t>
  </si>
  <si>
    <t xml:space="preserve">・この申込書は大会以外の目的には使用致しません。</t>
  </si>
  <si>
    <r>
      <rPr>
        <sz val="14"/>
        <color rgb="FF0066CC"/>
        <rFont val="HGPｺﾞｼｯｸE"/>
        <family val="3"/>
        <charset val="128"/>
      </rPr>
      <t xml:space="preserve">2025</t>
    </r>
    <r>
      <rPr>
        <sz val="14"/>
        <color rgb="FF0066CC"/>
        <rFont val="Noto Sans"/>
        <family val="2"/>
      </rPr>
      <t xml:space="preserve">年度版</t>
    </r>
  </si>
  <si>
    <r>
      <rPr>
        <sz val="18"/>
        <color rgb="FF0066CC"/>
        <rFont val="Noto Sans"/>
        <family val="2"/>
      </rPr>
      <t xml:space="preserve">公益財団法人</t>
    </r>
    <r>
      <rPr>
        <sz val="24"/>
        <color rgb="FF0066CC"/>
        <rFont val="Noto Sans"/>
        <family val="2"/>
      </rPr>
      <t xml:space="preserve">　東京都軟式野球連盟登録申込書　（熟年）</t>
    </r>
  </si>
  <si>
    <t xml:space="preserve">熟年</t>
  </si>
  <si>
    <r>
      <rPr>
        <sz val="11"/>
        <color rgb="FF0066CC"/>
        <rFont val="HG明朝E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　　　</t>
    </r>
    <r>
      <rPr>
        <sz val="9"/>
        <color rgb="FF0066CC"/>
        <rFont val="Noto Sans"/>
        <family val="2"/>
      </rPr>
      <t xml:space="preserve">（監　督）</t>
    </r>
  </si>
  <si>
    <t xml:space="preserve">支部提出用</t>
  </si>
  <si>
    <t xml:space="preserve">チーム 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ＭＳ Ｐゴシック"/>
      <family val="3"/>
      <charset val="128"/>
    </font>
    <font>
      <sz val="14"/>
      <color rgb="FF0066CC"/>
      <name val="HGPｺﾞｼｯｸE"/>
      <family val="3"/>
      <charset val="128"/>
    </font>
    <font>
      <sz val="14"/>
      <color rgb="FF0066CC"/>
      <name val="Noto Sans"/>
      <family val="2"/>
    </font>
    <font>
      <sz val="18"/>
      <color rgb="FF0066CC"/>
      <name val="Noto Sans"/>
      <family val="2"/>
    </font>
    <font>
      <sz val="24"/>
      <color rgb="FF0066CC"/>
      <name val="Noto Sans"/>
      <family val="2"/>
    </font>
    <font>
      <sz val="16"/>
      <color rgb="FF0066CC"/>
      <name val="Noto Sans"/>
      <family val="2"/>
    </font>
    <font>
      <sz val="10"/>
      <color rgb="FF0066CC"/>
      <name val="Noto Sans"/>
      <family val="2"/>
    </font>
    <font>
      <sz val="10"/>
      <name val="ＭＳ Ｐ明朝"/>
      <family val="1"/>
      <charset val="128"/>
    </font>
    <font>
      <sz val="10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8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4"/>
      <color rgb="FF0066CC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color rgb="FF0066CC"/>
      <name val="Noto Sans"/>
      <family val="2"/>
    </font>
    <font>
      <sz val="11"/>
      <color rgb="FF0066CC"/>
      <name val="HGS明朝E"/>
      <family val="1"/>
      <charset val="128"/>
    </font>
    <font>
      <sz val="11"/>
      <color rgb="FF0066CC"/>
      <name val="HG明朝E"/>
      <family val="1"/>
      <charset val="128"/>
    </font>
    <font>
      <sz val="9"/>
      <color rgb="FF0066CC"/>
      <name val="Noto Sans"/>
      <family val="2"/>
    </font>
    <font>
      <sz val="11"/>
      <name val="HG明朝E"/>
      <family val="1"/>
      <charset val="128"/>
    </font>
    <font>
      <sz val="11"/>
      <color rgb="FFFF0000"/>
      <name val="HGP岸本楷書体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FFFF"/>
      <name val="DejaVu Sans"/>
      <family val="2"/>
    </font>
    <font>
      <sz val="18"/>
      <name val="Noto Sans"/>
      <family val="2"/>
    </font>
    <font>
      <sz val="9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160</xdr:colOff>
      <xdr:row>27</xdr:row>
      <xdr:rowOff>206280</xdr:rowOff>
    </xdr:from>
    <xdr:to>
      <xdr:col>15</xdr:col>
      <xdr:colOff>168480</xdr:colOff>
      <xdr:row>30</xdr:row>
      <xdr:rowOff>106560</xdr:rowOff>
    </xdr:to>
    <xdr:sp>
      <xdr:nvSpPr>
        <xdr:cNvPr id="0" name="テキスト ボックス 1"/>
        <xdr:cNvSpPr/>
      </xdr:nvSpPr>
      <xdr:spPr>
        <a:xfrm>
          <a:off x="3177720" y="7079400"/>
          <a:ext cx="3933360" cy="9633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必ず内容をご確認のうえ提出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N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0" min="10" style="1" width="5.66"/>
    <col collapsed="false" customWidth="true" hidden="false" outlineLevel="0" max="11" min="11" style="1" width="7.1"/>
    <col collapsed="false" customWidth="true" hidden="false" outlineLevel="0" max="12" min="12" style="1" width="8.1"/>
    <col collapsed="false" customWidth="true" hidden="false" outlineLevel="0" max="13" min="13" style="1" width="6.1"/>
    <col collapsed="false" customWidth="true" hidden="false" outlineLevel="0" max="14" min="14" style="1" width="7.1"/>
    <col collapsed="false" customWidth="true" hidden="false" outlineLevel="0" max="15" min="15" style="1" width="3.99"/>
    <col collapsed="false" customWidth="true" hidden="false" outlineLevel="0" max="16" min="16" style="1" width="3.77"/>
    <col collapsed="false" customWidth="true" hidden="false" outlineLevel="0" max="18" min="17" style="1" width="4.66"/>
    <col collapsed="false" customWidth="true" hidden="false" outlineLevel="0" max="19" min="19" style="1" width="5.44"/>
    <col collapsed="false" customWidth="true" hidden="false" outlineLevel="0" max="20" min="20" style="1" width="5.99"/>
    <col collapsed="false" customWidth="true" hidden="false" outlineLevel="0" max="21" min="21" style="1" width="8.66"/>
    <col collapsed="false" customWidth="false" hidden="false" outlineLevel="0" max="257" min="22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10" t="s">
        <v>6</v>
      </c>
      <c r="R5" s="10"/>
      <c r="S5" s="10"/>
      <c r="T5" s="11" t="s">
        <v>7</v>
      </c>
      <c r="U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/>
      <c r="G6" s="16"/>
      <c r="H6" s="16"/>
      <c r="I6" s="16"/>
      <c r="J6" s="16"/>
      <c r="K6" s="16"/>
      <c r="L6" s="16"/>
      <c r="M6" s="16"/>
      <c r="N6" s="17" t="s">
        <v>10</v>
      </c>
      <c r="O6" s="18"/>
      <c r="P6" s="19"/>
      <c r="Q6" s="20" t="s">
        <v>10</v>
      </c>
      <c r="R6" s="18"/>
      <c r="S6" s="18"/>
      <c r="T6" s="21"/>
      <c r="U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23"/>
      <c r="O7" s="23"/>
      <c r="P7" s="23"/>
      <c r="Q7" s="24"/>
      <c r="R7" s="24"/>
      <c r="S7" s="24"/>
      <c r="T7" s="21"/>
      <c r="U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23"/>
      <c r="O8" s="23"/>
      <c r="P8" s="23"/>
      <c r="Q8" s="24"/>
      <c r="R8" s="24"/>
      <c r="S8" s="24"/>
      <c r="T8" s="21"/>
      <c r="U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/>
      <c r="H9" s="28"/>
      <c r="I9" s="28"/>
      <c r="J9" s="28"/>
      <c r="K9" s="18"/>
      <c r="L9" s="18"/>
      <c r="M9" s="18"/>
      <c r="N9" s="18"/>
      <c r="O9" s="18"/>
      <c r="P9" s="19"/>
      <c r="Q9" s="24"/>
      <c r="R9" s="24"/>
      <c r="S9" s="24"/>
      <c r="T9" s="21"/>
      <c r="U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4"/>
      <c r="R10" s="24"/>
      <c r="S10" s="24"/>
      <c r="T10" s="21"/>
      <c r="U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4"/>
      <c r="R11" s="24"/>
      <c r="S11" s="24"/>
      <c r="T11" s="21"/>
      <c r="U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4"/>
      <c r="R12" s="24"/>
      <c r="S12" s="24"/>
      <c r="T12" s="21"/>
      <c r="U12" s="21"/>
      <c r="X12" s="33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9.5" hidden="false" customHeight="true" outlineLevel="0" collapsed="false">
      <c r="A16" s="38"/>
      <c r="B16" s="38"/>
      <c r="C16" s="39" t="s">
        <v>18</v>
      </c>
      <c r="D16" s="39"/>
      <c r="E16" s="27" t="s">
        <v>19</v>
      </c>
      <c r="F16" s="27"/>
      <c r="G16" s="27"/>
      <c r="H16" s="41"/>
      <c r="I16" s="41"/>
      <c r="J16" s="41"/>
      <c r="K16" s="41"/>
      <c r="L16" s="42" t="s">
        <v>20</v>
      </c>
      <c r="M16" s="42"/>
      <c r="N16" s="43"/>
      <c r="O16" s="43"/>
      <c r="P16" s="43"/>
      <c r="Q16" s="43"/>
      <c r="R16" s="43"/>
      <c r="S16" s="43"/>
      <c r="T16" s="43"/>
      <c r="U16" s="43"/>
    </row>
    <row r="17" customFormat="false" ht="27.9" hidden="false" customHeight="true" outlineLevel="0" collapsed="false">
      <c r="A17" s="44" t="s">
        <v>14</v>
      </c>
      <c r="B17" s="45" t="s">
        <v>21</v>
      </c>
      <c r="C17" s="46" t="s">
        <v>22</v>
      </c>
      <c r="D17" s="46"/>
      <c r="E17" s="46"/>
      <c r="F17" s="46"/>
      <c r="G17" s="46"/>
      <c r="H17" s="47" t="s">
        <v>23</v>
      </c>
      <c r="I17" s="47"/>
      <c r="J17" s="48" t="s">
        <v>24</v>
      </c>
      <c r="K17" s="48"/>
      <c r="L17" s="48"/>
      <c r="M17" s="48"/>
      <c r="N17" s="48"/>
      <c r="O17" s="49" t="s">
        <v>25</v>
      </c>
      <c r="P17" s="49"/>
      <c r="Q17" s="49"/>
      <c r="R17" s="49"/>
      <c r="S17" s="50" t="s">
        <v>26</v>
      </c>
      <c r="T17" s="50"/>
      <c r="U17" s="50"/>
    </row>
    <row r="18" customFormat="false" ht="27.9" hidden="false" customHeight="true" outlineLevel="0" collapsed="false">
      <c r="A18" s="51" t="n">
        <v>1</v>
      </c>
      <c r="B18" s="52" t="s">
        <v>27</v>
      </c>
      <c r="C18" s="53"/>
      <c r="D18" s="54"/>
      <c r="E18" s="54"/>
      <c r="F18" s="54"/>
      <c r="G18" s="54"/>
      <c r="H18" s="53"/>
      <c r="I18" s="55"/>
      <c r="J18" s="48"/>
      <c r="K18" s="48"/>
      <c r="L18" s="48"/>
      <c r="M18" s="48"/>
      <c r="N18" s="48"/>
      <c r="O18" s="53"/>
      <c r="P18" s="54"/>
      <c r="Q18" s="54"/>
      <c r="R18" s="55"/>
      <c r="S18" s="53"/>
      <c r="T18" s="54"/>
      <c r="U18" s="56"/>
    </row>
    <row r="19" customFormat="false" ht="27.9" hidden="false" customHeight="true" outlineLevel="0" collapsed="false">
      <c r="A19" s="51" t="n">
        <v>2</v>
      </c>
      <c r="B19" s="52" t="s">
        <v>28</v>
      </c>
      <c r="C19" s="57"/>
      <c r="D19" s="57"/>
      <c r="E19" s="57"/>
      <c r="F19" s="57"/>
      <c r="G19" s="57"/>
      <c r="H19" s="58"/>
      <c r="I19" s="58"/>
      <c r="J19" s="48"/>
      <c r="K19" s="48"/>
      <c r="L19" s="48"/>
      <c r="M19" s="48"/>
      <c r="N19" s="48"/>
      <c r="O19" s="58"/>
      <c r="P19" s="58"/>
      <c r="Q19" s="58"/>
      <c r="R19" s="58"/>
      <c r="S19" s="59"/>
      <c r="T19" s="59"/>
      <c r="U19" s="59"/>
      <c r="V19" s="60"/>
    </row>
    <row r="20" customFormat="false" ht="27.9" hidden="false" customHeight="true" outlineLevel="0" collapsed="false">
      <c r="A20" s="51" t="n">
        <v>3</v>
      </c>
      <c r="B20" s="61"/>
      <c r="C20" s="57"/>
      <c r="D20" s="57"/>
      <c r="E20" s="57"/>
      <c r="F20" s="57"/>
      <c r="G20" s="57"/>
      <c r="H20" s="58"/>
      <c r="I20" s="58"/>
      <c r="J20" s="48"/>
      <c r="K20" s="48"/>
      <c r="L20" s="48"/>
      <c r="M20" s="48"/>
      <c r="N20" s="48"/>
      <c r="O20" s="58"/>
      <c r="P20" s="58"/>
      <c r="Q20" s="58"/>
      <c r="R20" s="58"/>
      <c r="S20" s="59"/>
      <c r="T20" s="59"/>
      <c r="U20" s="59"/>
      <c r="V20" s="60"/>
    </row>
    <row r="21" customFormat="false" ht="27.9" hidden="false" customHeight="true" outlineLevel="0" collapsed="false">
      <c r="A21" s="51" t="n">
        <v>4</v>
      </c>
      <c r="B21" s="61"/>
      <c r="C21" s="57"/>
      <c r="D21" s="57"/>
      <c r="E21" s="57"/>
      <c r="F21" s="57"/>
      <c r="G21" s="57"/>
      <c r="H21" s="58"/>
      <c r="I21" s="58"/>
      <c r="J21" s="48"/>
      <c r="K21" s="48"/>
      <c r="L21" s="48"/>
      <c r="M21" s="48"/>
      <c r="N21" s="48"/>
      <c r="O21" s="58"/>
      <c r="P21" s="58"/>
      <c r="Q21" s="58"/>
      <c r="R21" s="58"/>
      <c r="S21" s="59"/>
      <c r="T21" s="59"/>
      <c r="U21" s="59"/>
      <c r="V21" s="60"/>
    </row>
    <row r="22" customFormat="false" ht="27.9" hidden="false" customHeight="true" outlineLevel="0" collapsed="false">
      <c r="A22" s="51" t="n">
        <v>5</v>
      </c>
      <c r="B22" s="61"/>
      <c r="C22" s="57"/>
      <c r="D22" s="57"/>
      <c r="E22" s="57"/>
      <c r="F22" s="57"/>
      <c r="G22" s="57"/>
      <c r="H22" s="58"/>
      <c r="I22" s="58"/>
      <c r="J22" s="48"/>
      <c r="K22" s="48"/>
      <c r="L22" s="48"/>
      <c r="M22" s="48"/>
      <c r="N22" s="48"/>
      <c r="O22" s="58"/>
      <c r="P22" s="58"/>
      <c r="Q22" s="58"/>
      <c r="R22" s="58"/>
      <c r="S22" s="59"/>
      <c r="T22" s="59"/>
      <c r="U22" s="59"/>
      <c r="V22" s="60"/>
    </row>
    <row r="23" customFormat="false" ht="27.9" hidden="false" customHeight="true" outlineLevel="0" collapsed="false">
      <c r="A23" s="51" t="n">
        <v>6</v>
      </c>
      <c r="B23" s="61"/>
      <c r="C23" s="57"/>
      <c r="D23" s="57"/>
      <c r="E23" s="57"/>
      <c r="F23" s="57"/>
      <c r="G23" s="57"/>
      <c r="H23" s="58"/>
      <c r="I23" s="58"/>
      <c r="J23" s="48"/>
      <c r="K23" s="48"/>
      <c r="L23" s="48"/>
      <c r="M23" s="48"/>
      <c r="N23" s="48"/>
      <c r="O23" s="58"/>
      <c r="P23" s="58"/>
      <c r="Q23" s="58"/>
      <c r="R23" s="58"/>
      <c r="S23" s="59"/>
      <c r="T23" s="59"/>
      <c r="U23" s="59"/>
      <c r="V23" s="60"/>
    </row>
    <row r="24" customFormat="false" ht="27.9" hidden="false" customHeight="true" outlineLevel="0" collapsed="false">
      <c r="A24" s="51" t="n">
        <v>7</v>
      </c>
      <c r="B24" s="61"/>
      <c r="C24" s="57"/>
      <c r="D24" s="57"/>
      <c r="E24" s="57"/>
      <c r="F24" s="57"/>
      <c r="G24" s="57"/>
      <c r="H24" s="58"/>
      <c r="I24" s="58"/>
      <c r="J24" s="48"/>
      <c r="K24" s="48"/>
      <c r="L24" s="48"/>
      <c r="M24" s="48"/>
      <c r="N24" s="48"/>
      <c r="O24" s="58"/>
      <c r="P24" s="58"/>
      <c r="Q24" s="58"/>
      <c r="R24" s="58"/>
      <c r="S24" s="62"/>
      <c r="T24" s="63"/>
      <c r="U24" s="64"/>
      <c r="V24" s="60"/>
    </row>
    <row r="25" customFormat="false" ht="27.9" hidden="false" customHeight="true" outlineLevel="0" collapsed="false">
      <c r="A25" s="51" t="n">
        <v>8</v>
      </c>
      <c r="B25" s="61"/>
      <c r="C25" s="57"/>
      <c r="D25" s="57"/>
      <c r="E25" s="57"/>
      <c r="F25" s="57"/>
      <c r="G25" s="57"/>
      <c r="H25" s="58"/>
      <c r="I25" s="58"/>
      <c r="J25" s="48"/>
      <c r="K25" s="48"/>
      <c r="L25" s="48"/>
      <c r="M25" s="48"/>
      <c r="N25" s="48"/>
      <c r="O25" s="58"/>
      <c r="P25" s="58"/>
      <c r="Q25" s="58"/>
      <c r="R25" s="58"/>
      <c r="S25" s="62"/>
      <c r="T25" s="63"/>
      <c r="U25" s="64"/>
      <c r="V25" s="60"/>
    </row>
    <row r="26" customFormat="false" ht="27.9" hidden="false" customHeight="true" outlineLevel="0" collapsed="false">
      <c r="A26" s="51" t="n">
        <v>9</v>
      </c>
      <c r="B26" s="61"/>
      <c r="C26" s="57"/>
      <c r="D26" s="57"/>
      <c r="E26" s="57"/>
      <c r="F26" s="57"/>
      <c r="G26" s="57"/>
      <c r="H26" s="58"/>
      <c r="I26" s="58"/>
      <c r="J26" s="48"/>
      <c r="K26" s="48"/>
      <c r="L26" s="48"/>
      <c r="M26" s="48"/>
      <c r="N26" s="48"/>
      <c r="O26" s="58"/>
      <c r="P26" s="58"/>
      <c r="Q26" s="58"/>
      <c r="R26" s="58"/>
      <c r="S26" s="62"/>
      <c r="T26" s="63"/>
      <c r="U26" s="64"/>
      <c r="V26" s="60"/>
    </row>
    <row r="27" customFormat="false" ht="27.9" hidden="false" customHeight="true" outlineLevel="0" collapsed="false">
      <c r="A27" s="51" t="n">
        <v>10</v>
      </c>
      <c r="B27" s="61"/>
      <c r="C27" s="57"/>
      <c r="D27" s="57"/>
      <c r="E27" s="57"/>
      <c r="F27" s="57"/>
      <c r="G27" s="57"/>
      <c r="H27" s="58"/>
      <c r="I27" s="58"/>
      <c r="J27" s="48"/>
      <c r="K27" s="48"/>
      <c r="L27" s="48"/>
      <c r="M27" s="48"/>
      <c r="N27" s="48"/>
      <c r="O27" s="58"/>
      <c r="P27" s="58"/>
      <c r="Q27" s="58"/>
      <c r="R27" s="58"/>
      <c r="S27" s="62"/>
      <c r="T27" s="63"/>
      <c r="U27" s="64"/>
      <c r="V27" s="60"/>
    </row>
    <row r="28" customFormat="false" ht="27.9" hidden="false" customHeight="true" outlineLevel="0" collapsed="false">
      <c r="A28" s="51" t="n">
        <v>11</v>
      </c>
      <c r="B28" s="61"/>
      <c r="C28" s="57"/>
      <c r="D28" s="57"/>
      <c r="E28" s="57"/>
      <c r="F28" s="57"/>
      <c r="G28" s="57"/>
      <c r="H28" s="58"/>
      <c r="I28" s="58"/>
      <c r="J28" s="48"/>
      <c r="K28" s="48"/>
      <c r="L28" s="48"/>
      <c r="M28" s="48"/>
      <c r="N28" s="48"/>
      <c r="O28" s="58"/>
      <c r="P28" s="58"/>
      <c r="Q28" s="58"/>
      <c r="R28" s="58"/>
      <c r="S28" s="62"/>
      <c r="T28" s="63"/>
      <c r="U28" s="64"/>
      <c r="V28" s="60"/>
    </row>
    <row r="29" customFormat="false" ht="27.9" hidden="false" customHeight="true" outlineLevel="0" collapsed="false">
      <c r="A29" s="51" t="n">
        <v>12</v>
      </c>
      <c r="B29" s="61"/>
      <c r="C29" s="57"/>
      <c r="D29" s="57"/>
      <c r="E29" s="57"/>
      <c r="F29" s="57"/>
      <c r="G29" s="57"/>
      <c r="H29" s="58"/>
      <c r="I29" s="58"/>
      <c r="J29" s="48"/>
      <c r="K29" s="48"/>
      <c r="L29" s="48"/>
      <c r="M29" s="48"/>
      <c r="N29" s="48"/>
      <c r="O29" s="58"/>
      <c r="P29" s="58"/>
      <c r="Q29" s="58"/>
      <c r="R29" s="58"/>
      <c r="S29" s="62"/>
      <c r="T29" s="63"/>
      <c r="U29" s="64"/>
      <c r="V29" s="60"/>
    </row>
    <row r="30" customFormat="false" ht="27.9" hidden="false" customHeight="true" outlineLevel="0" collapsed="false">
      <c r="A30" s="51" t="n">
        <v>13</v>
      </c>
      <c r="B30" s="61"/>
      <c r="C30" s="57"/>
      <c r="D30" s="57"/>
      <c r="E30" s="57"/>
      <c r="F30" s="57"/>
      <c r="G30" s="57"/>
      <c r="H30" s="58"/>
      <c r="I30" s="58"/>
      <c r="J30" s="48"/>
      <c r="K30" s="48"/>
      <c r="L30" s="48"/>
      <c r="M30" s="48"/>
      <c r="N30" s="48"/>
      <c r="O30" s="58"/>
      <c r="P30" s="58"/>
      <c r="Q30" s="58"/>
      <c r="R30" s="58"/>
      <c r="S30" s="62"/>
      <c r="T30" s="63"/>
      <c r="U30" s="64"/>
      <c r="V30" s="60"/>
    </row>
    <row r="31" customFormat="false" ht="27.9" hidden="false" customHeight="true" outlineLevel="0" collapsed="false">
      <c r="A31" s="51" t="n">
        <v>14</v>
      </c>
      <c r="B31" s="61"/>
      <c r="C31" s="57"/>
      <c r="D31" s="57"/>
      <c r="E31" s="57"/>
      <c r="F31" s="57"/>
      <c r="G31" s="57"/>
      <c r="H31" s="58"/>
      <c r="I31" s="58"/>
      <c r="J31" s="48"/>
      <c r="K31" s="48"/>
      <c r="L31" s="48"/>
      <c r="M31" s="48"/>
      <c r="N31" s="48"/>
      <c r="O31" s="58"/>
      <c r="P31" s="58"/>
      <c r="Q31" s="58"/>
      <c r="R31" s="58"/>
      <c r="S31" s="65"/>
      <c r="T31" s="65"/>
      <c r="U31" s="64"/>
      <c r="V31" s="60"/>
    </row>
    <row r="32" customFormat="false" ht="27.9" hidden="false" customHeight="true" outlineLevel="0" collapsed="false">
      <c r="A32" s="51" t="n">
        <v>15</v>
      </c>
      <c r="B32" s="61"/>
      <c r="C32" s="57"/>
      <c r="D32" s="57"/>
      <c r="E32" s="57"/>
      <c r="F32" s="57"/>
      <c r="G32" s="57"/>
      <c r="H32" s="58"/>
      <c r="I32" s="58"/>
      <c r="J32" s="48"/>
      <c r="K32" s="48"/>
      <c r="L32" s="48"/>
      <c r="M32" s="48"/>
      <c r="N32" s="48"/>
      <c r="O32" s="58"/>
      <c r="P32" s="58"/>
      <c r="Q32" s="58"/>
      <c r="R32" s="58"/>
      <c r="S32" s="65"/>
      <c r="T32" s="65"/>
      <c r="U32" s="64"/>
      <c r="V32" s="60"/>
    </row>
    <row r="33" customFormat="false" ht="27.9" hidden="false" customHeight="true" outlineLevel="0" collapsed="false">
      <c r="A33" s="51" t="n">
        <v>16</v>
      </c>
      <c r="B33" s="61"/>
      <c r="C33" s="57"/>
      <c r="D33" s="57"/>
      <c r="E33" s="57"/>
      <c r="F33" s="57"/>
      <c r="G33" s="57"/>
      <c r="H33" s="58"/>
      <c r="I33" s="58"/>
      <c r="J33" s="48"/>
      <c r="K33" s="48"/>
      <c r="L33" s="48"/>
      <c r="M33" s="48"/>
      <c r="N33" s="48"/>
      <c r="O33" s="58"/>
      <c r="P33" s="58"/>
      <c r="Q33" s="58"/>
      <c r="R33" s="58"/>
      <c r="S33" s="65"/>
      <c r="T33" s="65"/>
      <c r="U33" s="64"/>
      <c r="V33" s="60"/>
    </row>
    <row r="34" customFormat="false" ht="27.9" hidden="false" customHeight="true" outlineLevel="0" collapsed="false">
      <c r="A34" s="66" t="n">
        <v>17</v>
      </c>
      <c r="B34" s="67"/>
      <c r="C34" s="68"/>
      <c r="D34" s="69"/>
      <c r="E34" s="69"/>
      <c r="F34" s="69"/>
      <c r="G34" s="69"/>
      <c r="H34" s="68"/>
      <c r="I34" s="70"/>
      <c r="J34" s="48"/>
      <c r="K34" s="48"/>
      <c r="L34" s="48"/>
      <c r="M34" s="48"/>
      <c r="N34" s="48"/>
      <c r="O34" s="57"/>
      <c r="P34" s="71"/>
      <c r="Q34" s="71"/>
      <c r="R34" s="72"/>
      <c r="S34" s="65"/>
      <c r="T34" s="65"/>
      <c r="U34" s="64"/>
      <c r="V34" s="60"/>
    </row>
    <row r="35" customFormat="false" ht="27.9" hidden="false" customHeight="true" outlineLevel="0" collapsed="false">
      <c r="A35" s="66" t="n">
        <v>18</v>
      </c>
      <c r="B35" s="67"/>
      <c r="C35" s="68"/>
      <c r="D35" s="69"/>
      <c r="E35" s="69"/>
      <c r="F35" s="69"/>
      <c r="G35" s="69"/>
      <c r="H35" s="68"/>
      <c r="I35" s="70"/>
      <c r="J35" s="48"/>
      <c r="K35" s="48"/>
      <c r="L35" s="48"/>
      <c r="M35" s="48"/>
      <c r="N35" s="48"/>
      <c r="O35" s="57"/>
      <c r="P35" s="71"/>
      <c r="Q35" s="71"/>
      <c r="R35" s="72"/>
      <c r="S35" s="65"/>
      <c r="T35" s="65"/>
      <c r="U35" s="64"/>
      <c r="V35" s="60"/>
    </row>
    <row r="36" customFormat="false" ht="27.9" hidden="false" customHeight="true" outlineLevel="0" collapsed="false">
      <c r="A36" s="66" t="n">
        <v>19</v>
      </c>
      <c r="B36" s="67"/>
      <c r="C36" s="68"/>
      <c r="D36" s="69"/>
      <c r="E36" s="69"/>
      <c r="F36" s="69"/>
      <c r="G36" s="69"/>
      <c r="H36" s="68"/>
      <c r="I36" s="70"/>
      <c r="J36" s="48"/>
      <c r="K36" s="48"/>
      <c r="L36" s="48"/>
      <c r="M36" s="48"/>
      <c r="N36" s="48"/>
      <c r="O36" s="57"/>
      <c r="P36" s="71"/>
      <c r="Q36" s="71"/>
      <c r="R36" s="72"/>
      <c r="S36" s="65"/>
      <c r="T36" s="65"/>
      <c r="U36" s="64"/>
      <c r="V36" s="60"/>
    </row>
    <row r="37" customFormat="false" ht="27.9" hidden="false" customHeight="true" outlineLevel="0" collapsed="false">
      <c r="A37" s="73" t="n">
        <v>20</v>
      </c>
      <c r="B37" s="74"/>
      <c r="C37" s="75"/>
      <c r="D37" s="75"/>
      <c r="E37" s="75"/>
      <c r="F37" s="75"/>
      <c r="G37" s="75"/>
      <c r="H37" s="76"/>
      <c r="I37" s="76"/>
      <c r="J37" s="77"/>
      <c r="K37" s="77"/>
      <c r="L37" s="77"/>
      <c r="M37" s="77"/>
      <c r="N37" s="77"/>
      <c r="O37" s="76"/>
      <c r="P37" s="76"/>
      <c r="Q37" s="76"/>
      <c r="R37" s="76"/>
      <c r="S37" s="78"/>
      <c r="T37" s="78"/>
      <c r="U37" s="79"/>
      <c r="V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82"/>
      <c r="I38" s="82"/>
      <c r="J38" s="82"/>
      <c r="K38" s="83"/>
      <c r="L38" s="83"/>
      <c r="M38" s="83"/>
      <c r="N38" s="83"/>
      <c r="O38" s="82"/>
      <c r="P38" s="82"/>
      <c r="Q38" s="82"/>
      <c r="R38" s="82"/>
      <c r="S38" s="83"/>
      <c r="T38" s="83"/>
      <c r="U38" s="84"/>
      <c r="V38" s="85"/>
    </row>
    <row r="39" customFormat="false" ht="27.9" hidden="false" customHeight="true" outlineLevel="0" collapsed="false">
      <c r="A39" s="86" t="s">
        <v>29</v>
      </c>
      <c r="B39" s="86"/>
      <c r="C39" s="87"/>
      <c r="D39" s="87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5"/>
    </row>
    <row r="40" customFormat="false" ht="27.9" hidden="false" customHeight="true" outlineLevel="0" collapsed="false">
      <c r="A40" s="89" t="s">
        <v>30</v>
      </c>
      <c r="B40" s="89"/>
      <c r="C40" s="53"/>
      <c r="D40" s="54"/>
      <c r="E40" s="54"/>
      <c r="F40" s="54"/>
      <c r="G40" s="54"/>
      <c r="H40" s="90"/>
      <c r="I40" s="90"/>
      <c r="J40" s="90"/>
      <c r="K40" s="53"/>
      <c r="L40" s="54"/>
      <c r="M40" s="54"/>
      <c r="N40" s="90"/>
      <c r="O40" s="90"/>
      <c r="P40" s="90"/>
      <c r="Q40" s="90"/>
      <c r="R40" s="53"/>
      <c r="S40" s="53"/>
      <c r="T40" s="53"/>
      <c r="U40" s="56"/>
      <c r="V40" s="85"/>
    </row>
    <row r="41" customFormat="false" ht="27.9" hidden="false" customHeight="true" outlineLevel="0" collapsed="false">
      <c r="A41" s="89" t="s">
        <v>31</v>
      </c>
      <c r="B41" s="89"/>
      <c r="C41" s="53"/>
      <c r="D41" s="54"/>
      <c r="E41" s="54"/>
      <c r="F41" s="54"/>
      <c r="G41" s="54"/>
      <c r="H41" s="77"/>
      <c r="I41" s="77"/>
      <c r="J41" s="77"/>
      <c r="K41" s="53"/>
      <c r="L41" s="54"/>
      <c r="M41" s="54"/>
      <c r="N41" s="90"/>
      <c r="O41" s="90"/>
      <c r="P41" s="90"/>
      <c r="Q41" s="90"/>
      <c r="R41" s="91"/>
      <c r="S41" s="92"/>
      <c r="T41" s="92"/>
      <c r="U41" s="56"/>
      <c r="V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 t="s">
        <v>33</v>
      </c>
      <c r="O42" s="94"/>
      <c r="P42" s="94"/>
      <c r="Q42" s="95"/>
      <c r="R42" s="95"/>
      <c r="S42" s="95"/>
      <c r="T42" s="95"/>
      <c r="U42" s="95"/>
      <c r="V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5"/>
      <c r="R43" s="95"/>
      <c r="S43" s="95"/>
      <c r="T43" s="95"/>
      <c r="U43" s="95"/>
      <c r="V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4"/>
      <c r="O44" s="94"/>
      <c r="P44" s="94"/>
      <c r="Q44" s="95"/>
      <c r="R44" s="95"/>
      <c r="S44" s="95"/>
      <c r="T44" s="95"/>
      <c r="U44" s="95"/>
      <c r="V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4"/>
      <c r="O45" s="94"/>
      <c r="P45" s="94"/>
      <c r="Q45" s="95"/>
      <c r="R45" s="95"/>
      <c r="S45" s="95"/>
      <c r="T45" s="95"/>
      <c r="U45" s="95"/>
      <c r="V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 t="s">
        <v>36</v>
      </c>
      <c r="O46" s="98"/>
      <c r="P46" s="98"/>
      <c r="Q46" s="98"/>
      <c r="R46" s="98"/>
      <c r="S46" s="98"/>
      <c r="T46" s="98"/>
      <c r="U46" s="98"/>
      <c r="V46" s="99"/>
      <c r="W46" s="99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8"/>
      <c r="O47" s="98"/>
      <c r="P47" s="98"/>
      <c r="Q47" s="98"/>
      <c r="R47" s="98"/>
      <c r="S47" s="98"/>
      <c r="T47" s="98"/>
      <c r="U47" s="98"/>
      <c r="V47" s="99"/>
      <c r="W47" s="99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0"/>
      <c r="W48" s="100"/>
      <c r="X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100"/>
      <c r="W49" s="100"/>
      <c r="X49" s="100"/>
    </row>
    <row r="50" customFormat="false" ht="9.6" hidden="false" customHeight="true" outlineLevel="0" collapsed="false">
      <c r="A50" s="101" t="s">
        <v>38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2"/>
      <c r="W50" s="102"/>
      <c r="X50" s="102"/>
    </row>
    <row r="51" customFormat="false" ht="9.6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2"/>
      <c r="W51" s="102"/>
      <c r="X51" s="102"/>
    </row>
    <row r="52" customFormat="false" ht="9.6" hidden="false" customHeight="true" outlineLevel="0" collapsed="false">
      <c r="A52" s="103" t="s">
        <v>39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4"/>
      <c r="W52" s="104"/>
      <c r="X52" s="104"/>
    </row>
    <row r="53" customFormat="false" ht="9.6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4"/>
      <c r="W53" s="104"/>
      <c r="X53" s="104"/>
    </row>
    <row r="54" customFormat="false" ht="9.6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5"/>
      <c r="W54" s="105"/>
      <c r="X54" s="105"/>
    </row>
    <row r="55" customFormat="false" ht="9.6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5"/>
      <c r="W55" s="105"/>
      <c r="X55" s="105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85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85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V58" s="85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V59" s="85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  <c r="V60" s="85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  <c r="V61" s="85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V62" s="85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V63" s="85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85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85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85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85"/>
    </row>
    <row r="68" customFormat="false" ht="9.6" hidden="false" customHeight="true" outlineLevel="0" collapsed="false">
      <c r="A68" s="107" t="s">
        <v>4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85"/>
    </row>
    <row r="69" customFormat="false" ht="9.6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85"/>
    </row>
    <row r="70" customFormat="false" ht="9.6" hidden="false" customHeight="true" outlineLevel="0" collapsed="false">
      <c r="A70" s="101" t="s">
        <v>46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</row>
    <row r="71" customFormat="false" ht="9.6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</row>
    <row r="74" customFormat="false" ht="11.1" hidden="false" customHeight="true" outlineLevel="0" collapsed="false"/>
    <row r="75" customFormat="false" ht="11.1" hidden="false" customHeight="true" outlineLevel="0" collapsed="false">
      <c r="B75" s="1"/>
      <c r="V75" s="105"/>
    </row>
    <row r="76" customFormat="false" ht="11.1" hidden="false" customHeight="true" outlineLevel="0" collapsed="false">
      <c r="B76" s="1"/>
      <c r="V76" s="105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A80" s="85"/>
      <c r="B80" s="1"/>
    </row>
    <row r="81" customFormat="false" ht="13.2" hidden="false" customHeight="false" outlineLevel="0" collapsed="false">
      <c r="A81" s="85"/>
      <c r="B81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A85" s="85"/>
      <c r="B85" s="1"/>
    </row>
    <row r="86" customFormat="false" ht="13.2" hidden="false" customHeight="false" outlineLevel="0" collapsed="false">
      <c r="A86" s="85"/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</sheetData>
  <mergeCells count="140">
    <mergeCell ref="A1:D2"/>
    <mergeCell ref="E1:U3"/>
    <mergeCell ref="A3:D4"/>
    <mergeCell ref="A5:B5"/>
    <mergeCell ref="C5:E5"/>
    <mergeCell ref="F5:M5"/>
    <mergeCell ref="N5:P5"/>
    <mergeCell ref="Q5:S5"/>
    <mergeCell ref="T5:U5"/>
    <mergeCell ref="B6:B8"/>
    <mergeCell ref="C6:E8"/>
    <mergeCell ref="F6:M8"/>
    <mergeCell ref="T6:U12"/>
    <mergeCell ref="A7:A8"/>
    <mergeCell ref="N7:P8"/>
    <mergeCell ref="Q7:S12"/>
    <mergeCell ref="A9:B9"/>
    <mergeCell ref="C9:E12"/>
    <mergeCell ref="G9:H9"/>
    <mergeCell ref="B10:B12"/>
    <mergeCell ref="F10:P12"/>
    <mergeCell ref="A11:A12"/>
    <mergeCell ref="A13:U13"/>
    <mergeCell ref="A14:B14"/>
    <mergeCell ref="C14:D14"/>
    <mergeCell ref="E14:U14"/>
    <mergeCell ref="A15:B15"/>
    <mergeCell ref="C15:D15"/>
    <mergeCell ref="E15:U15"/>
    <mergeCell ref="A16:B16"/>
    <mergeCell ref="C16:D16"/>
    <mergeCell ref="E16:G16"/>
    <mergeCell ref="H16:K16"/>
    <mergeCell ref="L16:M16"/>
    <mergeCell ref="N16:U16"/>
    <mergeCell ref="C17:G17"/>
    <mergeCell ref="H17:I17"/>
    <mergeCell ref="J17:N17"/>
    <mergeCell ref="O17:R17"/>
    <mergeCell ref="S17:U17"/>
    <mergeCell ref="J18:N18"/>
    <mergeCell ref="C19:G19"/>
    <mergeCell ref="H19:I19"/>
    <mergeCell ref="J19:N19"/>
    <mergeCell ref="O19:R19"/>
    <mergeCell ref="S19:U19"/>
    <mergeCell ref="C20:G20"/>
    <mergeCell ref="H20:I20"/>
    <mergeCell ref="J20:N20"/>
    <mergeCell ref="O20:R20"/>
    <mergeCell ref="S20:U20"/>
    <mergeCell ref="C21:G21"/>
    <mergeCell ref="H21:I21"/>
    <mergeCell ref="J21:N21"/>
    <mergeCell ref="O21:R21"/>
    <mergeCell ref="S21:U21"/>
    <mergeCell ref="C22:G22"/>
    <mergeCell ref="H22:I22"/>
    <mergeCell ref="J22:N22"/>
    <mergeCell ref="O22:R22"/>
    <mergeCell ref="S22:U22"/>
    <mergeCell ref="C23:G23"/>
    <mergeCell ref="H23:I23"/>
    <mergeCell ref="J23:N23"/>
    <mergeCell ref="O23:R23"/>
    <mergeCell ref="S23:U23"/>
    <mergeCell ref="C24:G24"/>
    <mergeCell ref="H24:I24"/>
    <mergeCell ref="J24:N24"/>
    <mergeCell ref="O24:R24"/>
    <mergeCell ref="C25:G25"/>
    <mergeCell ref="H25:I25"/>
    <mergeCell ref="J25:N25"/>
    <mergeCell ref="O25:R25"/>
    <mergeCell ref="C26:G26"/>
    <mergeCell ref="H26:I26"/>
    <mergeCell ref="J26:N26"/>
    <mergeCell ref="O26:R26"/>
    <mergeCell ref="C27:G27"/>
    <mergeCell ref="H27:I27"/>
    <mergeCell ref="J27:N27"/>
    <mergeCell ref="O27:R27"/>
    <mergeCell ref="C28:G28"/>
    <mergeCell ref="H28:I28"/>
    <mergeCell ref="J28:N28"/>
    <mergeCell ref="O28:R28"/>
    <mergeCell ref="C29:G29"/>
    <mergeCell ref="H29:I29"/>
    <mergeCell ref="J29:N29"/>
    <mergeCell ref="O29:R29"/>
    <mergeCell ref="C30:G30"/>
    <mergeCell ref="H30:I30"/>
    <mergeCell ref="J30:N30"/>
    <mergeCell ref="O30:R30"/>
    <mergeCell ref="C31:G31"/>
    <mergeCell ref="H31:I31"/>
    <mergeCell ref="J31:N31"/>
    <mergeCell ref="O31:R31"/>
    <mergeCell ref="C32:G32"/>
    <mergeCell ref="H32:I32"/>
    <mergeCell ref="J32:N32"/>
    <mergeCell ref="O32:R32"/>
    <mergeCell ref="C33:G33"/>
    <mergeCell ref="H33:I33"/>
    <mergeCell ref="J33:N33"/>
    <mergeCell ref="O33:R33"/>
    <mergeCell ref="J34:N34"/>
    <mergeCell ref="J35:N35"/>
    <mergeCell ref="J36:N36"/>
    <mergeCell ref="C37:G37"/>
    <mergeCell ref="H37:I37"/>
    <mergeCell ref="J37:N37"/>
    <mergeCell ref="O37:R37"/>
    <mergeCell ref="A39:B39"/>
    <mergeCell ref="C39:G39"/>
    <mergeCell ref="H39:U39"/>
    <mergeCell ref="A40:B40"/>
    <mergeCell ref="H40:J40"/>
    <mergeCell ref="N40:Q40"/>
    <mergeCell ref="R40:T40"/>
    <mergeCell ref="A41:B41"/>
    <mergeCell ref="H41:J41"/>
    <mergeCell ref="N41:Q41"/>
    <mergeCell ref="A42:M43"/>
    <mergeCell ref="N42:P45"/>
    <mergeCell ref="Q42:U45"/>
    <mergeCell ref="A44:M45"/>
    <mergeCell ref="A46:M47"/>
    <mergeCell ref="N46:U47"/>
    <mergeCell ref="A48:U49"/>
    <mergeCell ref="A50:U51"/>
    <mergeCell ref="A52:U55"/>
    <mergeCell ref="A56:U57"/>
    <mergeCell ref="A58:N59"/>
    <mergeCell ref="A60:O61"/>
    <mergeCell ref="A62:S63"/>
    <mergeCell ref="A64:U67"/>
    <mergeCell ref="A68:U69"/>
    <mergeCell ref="A70:S71"/>
    <mergeCell ref="A72:U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3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9" t="str">
        <f aca="false">IF(本部!L7="","",本部!L7)</f>
        <v/>
      </c>
      <c r="M7" s="109"/>
      <c r="N7" s="109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9"/>
      <c r="M8" s="109"/>
      <c r="N8" s="109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1"/>
      <c r="B16" s="111"/>
      <c r="C16" s="112" t="s">
        <v>18</v>
      </c>
      <c r="D16" s="112"/>
      <c r="E16" s="113" t="s">
        <v>19</v>
      </c>
      <c r="F16" s="113"/>
      <c r="G16" s="113"/>
      <c r="H16" s="76" t="str">
        <f aca="false">IF(本部!H16="","",本部!H16)</f>
        <v/>
      </c>
      <c r="I16" s="76"/>
      <c r="J16" s="76"/>
      <c r="K16" s="114" t="s">
        <v>20</v>
      </c>
      <c r="L16" s="115" t="str">
        <f aca="false">IF(本部!L16="","",本部!L16)</f>
        <v/>
      </c>
      <c r="M16" s="115"/>
      <c r="N16" s="115"/>
      <c r="O16" s="115"/>
      <c r="P16" s="115"/>
      <c r="Q16" s="115"/>
      <c r="R16" s="115"/>
      <c r="S16" s="115"/>
    </row>
    <row r="17" customFormat="false" ht="27.9" hidden="false" customHeight="true" outlineLevel="0" collapsed="false">
      <c r="A17" s="116" t="s">
        <v>14</v>
      </c>
      <c r="B17" s="117" t="s">
        <v>21</v>
      </c>
      <c r="C17" s="147" t="s">
        <v>22</v>
      </c>
      <c r="D17" s="147"/>
      <c r="E17" s="147"/>
      <c r="F17" s="147"/>
      <c r="G17" s="147"/>
      <c r="H17" s="147" t="s">
        <v>23</v>
      </c>
      <c r="I17" s="147"/>
      <c r="J17" s="147" t="s">
        <v>24</v>
      </c>
      <c r="K17" s="147"/>
      <c r="L17" s="147"/>
      <c r="M17" s="148" t="s">
        <v>25</v>
      </c>
      <c r="N17" s="148"/>
      <c r="O17" s="148"/>
      <c r="P17" s="148"/>
      <c r="Q17" s="120" t="s">
        <v>26</v>
      </c>
      <c r="R17" s="120"/>
      <c r="S17" s="120"/>
    </row>
    <row r="18" customFormat="false" ht="27.9" hidden="false" customHeight="true" outlineLevel="0" collapsed="false">
      <c r="A18" s="51" t="n">
        <v>41</v>
      </c>
      <c r="B18" s="61" t="str">
        <f aca="false">IF('本部41名～'!B18="","",'本部41名～'!B18)</f>
        <v/>
      </c>
      <c r="C18" s="57" t="str">
        <f aca="false">IF('本部41名～'!C18="","",'本部41名～'!C18)</f>
        <v/>
      </c>
      <c r="D18" s="57"/>
      <c r="E18" s="57"/>
      <c r="F18" s="57"/>
      <c r="G18" s="57"/>
      <c r="H18" s="149" t="str">
        <f aca="false">IF('本部41名～'!H18="","",'本部41名～'!H18)</f>
        <v/>
      </c>
      <c r="I18" s="149"/>
      <c r="J18" s="150" t="str">
        <f aca="false">IF('本部41名～'!J18="","",'本部41名～'!J18)</f>
        <v/>
      </c>
      <c r="K18" s="150"/>
      <c r="L18" s="150"/>
      <c r="M18" s="151" t="str">
        <f aca="false">IF('本部41名～'!M18="","",'本部41名～'!M18)</f>
        <v/>
      </c>
      <c r="N18" s="151"/>
      <c r="O18" s="151"/>
      <c r="P18" s="151"/>
      <c r="Q18" s="152" t="str">
        <f aca="false">IF('本部41名～'!Q18="","",'本部41名～'!Q18)</f>
        <v/>
      </c>
      <c r="R18" s="152"/>
      <c r="S18" s="152"/>
    </row>
    <row r="19" customFormat="false" ht="27.9" hidden="false" customHeight="true" outlineLevel="0" collapsed="false">
      <c r="A19" s="51" t="n">
        <v>42</v>
      </c>
      <c r="B19" s="61" t="str">
        <f aca="false">IF('本部41名～'!B19="","",'本部41名～'!B19)</f>
        <v/>
      </c>
      <c r="C19" s="57" t="str">
        <f aca="false">IF('本部41名～'!C19="","",'本部41名～'!C19)</f>
        <v/>
      </c>
      <c r="D19" s="57"/>
      <c r="E19" s="57"/>
      <c r="F19" s="57"/>
      <c r="G19" s="57"/>
      <c r="H19" s="149" t="str">
        <f aca="false">IF('本部41名～'!H19="","",'本部41名～'!H19)</f>
        <v/>
      </c>
      <c r="I19" s="149"/>
      <c r="J19" s="150" t="str">
        <f aca="false">IF('本部41名～'!J19="","",'本部41名～'!J19)</f>
        <v/>
      </c>
      <c r="K19" s="150"/>
      <c r="L19" s="150"/>
      <c r="M19" s="151" t="str">
        <f aca="false">IF('本部41名～'!M19="","",'本部41名～'!M19)</f>
        <v/>
      </c>
      <c r="N19" s="151"/>
      <c r="O19" s="151"/>
      <c r="P19" s="151"/>
      <c r="Q19" s="152" t="str">
        <f aca="false">IF('本部41名～'!Q19="","",'本部41名～'!Q19)</f>
        <v/>
      </c>
      <c r="R19" s="152"/>
      <c r="S19" s="152"/>
    </row>
    <row r="20" customFormat="false" ht="27.9" hidden="false" customHeight="true" outlineLevel="0" collapsed="false">
      <c r="A20" s="51" t="n">
        <v>43</v>
      </c>
      <c r="B20" s="61" t="str">
        <f aca="false">IF('本部41名～'!B20="","",'本部41名～'!B20)</f>
        <v/>
      </c>
      <c r="C20" s="57" t="str">
        <f aca="false">IF('本部41名～'!C20="","",'本部41名～'!C20)</f>
        <v/>
      </c>
      <c r="D20" s="57"/>
      <c r="E20" s="57"/>
      <c r="F20" s="57"/>
      <c r="G20" s="57"/>
      <c r="H20" s="149" t="str">
        <f aca="false">IF('本部41名～'!H20="","",'本部41名～'!H20)</f>
        <v/>
      </c>
      <c r="I20" s="149"/>
      <c r="J20" s="150" t="str">
        <f aca="false">IF('本部41名～'!J20="","",'本部41名～'!J20)</f>
        <v/>
      </c>
      <c r="K20" s="150"/>
      <c r="L20" s="150"/>
      <c r="M20" s="151" t="str">
        <f aca="false">IF('本部41名～'!M20="","",'本部41名～'!M20)</f>
        <v/>
      </c>
      <c r="N20" s="151"/>
      <c r="O20" s="151"/>
      <c r="P20" s="151"/>
      <c r="Q20" s="152" t="str">
        <f aca="false">IF('本部41名～'!Q20="","",'本部41名～'!Q20)</f>
        <v/>
      </c>
      <c r="R20" s="152"/>
      <c r="S20" s="152"/>
    </row>
    <row r="21" customFormat="false" ht="27.9" hidden="false" customHeight="true" outlineLevel="0" collapsed="false">
      <c r="A21" s="51" t="n">
        <v>44</v>
      </c>
      <c r="B21" s="61" t="str">
        <f aca="false">IF('本部41名～'!B21="","",'本部41名～'!B21)</f>
        <v/>
      </c>
      <c r="C21" s="57" t="str">
        <f aca="false">IF('本部41名～'!C21="","",'本部41名～'!C21)</f>
        <v/>
      </c>
      <c r="D21" s="57"/>
      <c r="E21" s="57"/>
      <c r="F21" s="57"/>
      <c r="G21" s="57"/>
      <c r="H21" s="149" t="str">
        <f aca="false">IF('本部41名～'!H21="","",'本部41名～'!H21)</f>
        <v/>
      </c>
      <c r="I21" s="149"/>
      <c r="J21" s="150" t="str">
        <f aca="false">IF('本部41名～'!J21="","",'本部41名～'!J21)</f>
        <v/>
      </c>
      <c r="K21" s="150"/>
      <c r="L21" s="150"/>
      <c r="M21" s="151" t="str">
        <f aca="false">IF('本部41名～'!M21="","",'本部41名～'!M21)</f>
        <v/>
      </c>
      <c r="N21" s="151"/>
      <c r="O21" s="151"/>
      <c r="P21" s="151"/>
      <c r="Q21" s="152" t="str">
        <f aca="false">IF('本部41名～'!Q21="","",'本部41名～'!Q21)</f>
        <v/>
      </c>
      <c r="R21" s="152"/>
      <c r="S21" s="152"/>
      <c r="T21" s="60"/>
    </row>
    <row r="22" customFormat="false" ht="27.9" hidden="false" customHeight="true" outlineLevel="0" collapsed="false">
      <c r="A22" s="51" t="n">
        <v>45</v>
      </c>
      <c r="B22" s="61" t="str">
        <f aca="false">IF('本部41名～'!B22="","",'本部41名～'!B22)</f>
        <v/>
      </c>
      <c r="C22" s="57" t="str">
        <f aca="false">IF('本部41名～'!C22="","",'本部41名～'!C22)</f>
        <v/>
      </c>
      <c r="D22" s="57"/>
      <c r="E22" s="57"/>
      <c r="F22" s="57"/>
      <c r="G22" s="57"/>
      <c r="H22" s="149" t="str">
        <f aca="false">IF('本部41名～'!H22="","",'本部41名～'!H22)</f>
        <v/>
      </c>
      <c r="I22" s="149"/>
      <c r="J22" s="150" t="str">
        <f aca="false">IF('本部41名～'!J22="","",'本部41名～'!J22)</f>
        <v/>
      </c>
      <c r="K22" s="150"/>
      <c r="L22" s="150"/>
      <c r="M22" s="151" t="str">
        <f aca="false">IF('本部41名～'!M22="","",'本部41名～'!M22)</f>
        <v/>
      </c>
      <c r="N22" s="151"/>
      <c r="O22" s="151"/>
      <c r="P22" s="151"/>
      <c r="Q22" s="152" t="str">
        <f aca="false">IF('本部41名～'!Q22="","",'本部41名～'!Q22)</f>
        <v/>
      </c>
      <c r="R22" s="152"/>
      <c r="S22" s="152"/>
      <c r="T22" s="60"/>
    </row>
    <row r="23" customFormat="false" ht="27.9" hidden="false" customHeight="true" outlineLevel="0" collapsed="false">
      <c r="A23" s="51" t="n">
        <v>46</v>
      </c>
      <c r="B23" s="61" t="str">
        <f aca="false">IF('本部41名～'!B23="","",'本部41名～'!B23)</f>
        <v/>
      </c>
      <c r="C23" s="57" t="str">
        <f aca="false">IF('本部41名～'!C23="","",'本部41名～'!C23)</f>
        <v/>
      </c>
      <c r="D23" s="57"/>
      <c r="E23" s="57"/>
      <c r="F23" s="57"/>
      <c r="G23" s="57"/>
      <c r="H23" s="149" t="str">
        <f aca="false">IF('本部41名～'!H23="","",'本部41名～'!H23)</f>
        <v/>
      </c>
      <c r="I23" s="149"/>
      <c r="J23" s="150" t="str">
        <f aca="false">IF('本部41名～'!J23="","",'本部41名～'!J23)</f>
        <v/>
      </c>
      <c r="K23" s="150"/>
      <c r="L23" s="150"/>
      <c r="M23" s="151" t="str">
        <f aca="false">IF('本部41名～'!M23="","",'本部41名～'!M23)</f>
        <v/>
      </c>
      <c r="N23" s="151"/>
      <c r="O23" s="151"/>
      <c r="P23" s="151"/>
      <c r="Q23" s="152" t="str">
        <f aca="false">IF('本部41名～'!Q23="","",'本部41名～'!Q23)</f>
        <v/>
      </c>
      <c r="R23" s="152"/>
      <c r="S23" s="152"/>
      <c r="T23" s="60"/>
    </row>
    <row r="24" customFormat="false" ht="27.9" hidden="false" customHeight="true" outlineLevel="0" collapsed="false">
      <c r="A24" s="51" t="n">
        <v>47</v>
      </c>
      <c r="B24" s="61" t="str">
        <f aca="false">IF('本部41名～'!B24="","",'本部41名～'!B24)</f>
        <v/>
      </c>
      <c r="C24" s="57" t="str">
        <f aca="false">IF('本部41名～'!C24="","",'本部41名～'!C24)</f>
        <v/>
      </c>
      <c r="D24" s="57"/>
      <c r="E24" s="57"/>
      <c r="F24" s="57"/>
      <c r="G24" s="57"/>
      <c r="H24" s="149" t="str">
        <f aca="false">IF('本部41名～'!H24="","",'本部41名～'!H24)</f>
        <v/>
      </c>
      <c r="I24" s="149"/>
      <c r="J24" s="150" t="str">
        <f aca="false">IF('本部41名～'!J24="","",'本部41名～'!J24)</f>
        <v/>
      </c>
      <c r="K24" s="150"/>
      <c r="L24" s="150"/>
      <c r="M24" s="151" t="str">
        <f aca="false">IF('本部41名～'!M24="","",'本部41名～'!M24)</f>
        <v/>
      </c>
      <c r="N24" s="151"/>
      <c r="O24" s="151"/>
      <c r="P24" s="151"/>
      <c r="Q24" s="152" t="str">
        <f aca="false">IF('本部41名～'!Q24="","",'本部41名～'!Q24)</f>
        <v/>
      </c>
      <c r="R24" s="152"/>
      <c r="S24" s="152"/>
      <c r="T24" s="60"/>
    </row>
    <row r="25" customFormat="false" ht="27.9" hidden="false" customHeight="true" outlineLevel="0" collapsed="false">
      <c r="A25" s="51" t="n">
        <v>48</v>
      </c>
      <c r="B25" s="61" t="str">
        <f aca="false">IF('本部41名～'!B25="","",'本部41名～'!B25)</f>
        <v/>
      </c>
      <c r="C25" s="57" t="str">
        <f aca="false">IF('本部41名～'!C25="","",'本部41名～'!C25)</f>
        <v/>
      </c>
      <c r="D25" s="57"/>
      <c r="E25" s="57"/>
      <c r="F25" s="57"/>
      <c r="G25" s="57"/>
      <c r="H25" s="149" t="str">
        <f aca="false">IF('本部41名～'!H25="","",'本部41名～'!H25)</f>
        <v/>
      </c>
      <c r="I25" s="149"/>
      <c r="J25" s="150" t="str">
        <f aca="false">IF('本部41名～'!J25="","",'本部41名～'!J25)</f>
        <v/>
      </c>
      <c r="K25" s="150"/>
      <c r="L25" s="150"/>
      <c r="M25" s="151" t="str">
        <f aca="false">IF('本部41名～'!M25="","",'本部41名～'!M25)</f>
        <v/>
      </c>
      <c r="N25" s="151"/>
      <c r="O25" s="151"/>
      <c r="P25" s="151"/>
      <c r="Q25" s="152" t="str">
        <f aca="false">IF('本部41名～'!Q25="","",'本部41名～'!Q25)</f>
        <v/>
      </c>
      <c r="R25" s="152"/>
      <c r="S25" s="152"/>
      <c r="T25" s="60"/>
    </row>
    <row r="26" customFormat="false" ht="27.9" hidden="false" customHeight="true" outlineLevel="0" collapsed="false">
      <c r="A26" s="51" t="n">
        <v>49</v>
      </c>
      <c r="B26" s="61" t="str">
        <f aca="false">IF('本部41名～'!B26="","",'本部41名～'!B26)</f>
        <v/>
      </c>
      <c r="C26" s="57" t="str">
        <f aca="false">IF('本部41名～'!C26="","",'本部41名～'!C26)</f>
        <v/>
      </c>
      <c r="D26" s="57"/>
      <c r="E26" s="57"/>
      <c r="F26" s="57"/>
      <c r="G26" s="57"/>
      <c r="H26" s="149" t="str">
        <f aca="false">IF('本部41名～'!H26="","",'本部41名～'!H26)</f>
        <v/>
      </c>
      <c r="I26" s="149"/>
      <c r="J26" s="150" t="str">
        <f aca="false">IF('本部41名～'!J26="","",'本部41名～'!J26)</f>
        <v/>
      </c>
      <c r="K26" s="150"/>
      <c r="L26" s="150"/>
      <c r="M26" s="151" t="str">
        <f aca="false">IF('本部41名～'!M26="","",'本部41名～'!M26)</f>
        <v/>
      </c>
      <c r="N26" s="151"/>
      <c r="O26" s="151"/>
      <c r="P26" s="151"/>
      <c r="Q26" s="152" t="str">
        <f aca="false">IF('本部41名～'!Q26="","",'本部41名～'!Q26)</f>
        <v/>
      </c>
      <c r="R26" s="152"/>
      <c r="S26" s="152"/>
      <c r="T26" s="60"/>
    </row>
    <row r="27" customFormat="false" ht="27.9" hidden="false" customHeight="true" outlineLevel="0" collapsed="false">
      <c r="A27" s="51" t="n">
        <v>50</v>
      </c>
      <c r="B27" s="61" t="str">
        <f aca="false">IF('本部41名～'!B27="","",'本部41名～'!B27)</f>
        <v/>
      </c>
      <c r="C27" s="57" t="str">
        <f aca="false">IF('本部41名～'!C27="","",'本部41名～'!C27)</f>
        <v/>
      </c>
      <c r="D27" s="57"/>
      <c r="E27" s="57"/>
      <c r="F27" s="57"/>
      <c r="G27" s="57"/>
      <c r="H27" s="149" t="str">
        <f aca="false">IF('本部41名～'!H27="","",'本部41名～'!H27)</f>
        <v/>
      </c>
      <c r="I27" s="149"/>
      <c r="J27" s="150" t="str">
        <f aca="false">IF('本部41名～'!J27="","",'本部41名～'!J27)</f>
        <v/>
      </c>
      <c r="K27" s="150"/>
      <c r="L27" s="150"/>
      <c r="M27" s="151" t="str">
        <f aca="false">IF('本部41名～'!M27="","",'本部41名～'!M27)</f>
        <v/>
      </c>
      <c r="N27" s="151"/>
      <c r="O27" s="151"/>
      <c r="P27" s="151"/>
      <c r="Q27" s="152" t="str">
        <f aca="false">IF('本部41名～'!Q27="","",'本部41名～'!Q27)</f>
        <v/>
      </c>
      <c r="R27" s="152"/>
      <c r="S27" s="152"/>
      <c r="T27" s="60"/>
    </row>
    <row r="28" customFormat="false" ht="27.9" hidden="false" customHeight="true" outlineLevel="0" collapsed="false">
      <c r="A28" s="51" t="n">
        <v>51</v>
      </c>
      <c r="B28" s="61" t="str">
        <f aca="false">IF('本部41名～'!B28="","",'本部41名～'!B28)</f>
        <v/>
      </c>
      <c r="C28" s="57" t="str">
        <f aca="false">IF('本部41名～'!C28="","",'本部41名～'!C28)</f>
        <v/>
      </c>
      <c r="D28" s="57"/>
      <c r="E28" s="57"/>
      <c r="F28" s="57"/>
      <c r="G28" s="57"/>
      <c r="H28" s="149" t="str">
        <f aca="false">IF('本部41名～'!H28="","",'本部41名～'!H28)</f>
        <v/>
      </c>
      <c r="I28" s="149"/>
      <c r="J28" s="150" t="str">
        <f aca="false">IF('本部41名～'!J28="","",'本部41名～'!J28)</f>
        <v/>
      </c>
      <c r="K28" s="150"/>
      <c r="L28" s="150"/>
      <c r="M28" s="151" t="str">
        <f aca="false">IF('本部41名～'!M28="","",'本部41名～'!M28)</f>
        <v/>
      </c>
      <c r="N28" s="151"/>
      <c r="O28" s="151"/>
      <c r="P28" s="151"/>
      <c r="Q28" s="152" t="str">
        <f aca="false">IF('本部41名～'!Q28="","",'本部41名～'!Q28)</f>
        <v/>
      </c>
      <c r="R28" s="152"/>
      <c r="S28" s="152"/>
      <c r="T28" s="60"/>
    </row>
    <row r="29" customFormat="false" ht="27.9" hidden="false" customHeight="true" outlineLevel="0" collapsed="false">
      <c r="A29" s="51" t="n">
        <v>52</v>
      </c>
      <c r="B29" s="61" t="str">
        <f aca="false">IF('本部41名～'!B29="","",'本部41名～'!B29)</f>
        <v/>
      </c>
      <c r="C29" s="57" t="str">
        <f aca="false">IF('本部41名～'!C29="","",'本部41名～'!C29)</f>
        <v/>
      </c>
      <c r="D29" s="57"/>
      <c r="E29" s="57"/>
      <c r="F29" s="57"/>
      <c r="G29" s="57"/>
      <c r="H29" s="149" t="str">
        <f aca="false">IF('本部41名～'!H29="","",'本部41名～'!H29)</f>
        <v/>
      </c>
      <c r="I29" s="149"/>
      <c r="J29" s="150" t="str">
        <f aca="false">IF('本部41名～'!J29="","",'本部41名～'!J29)</f>
        <v/>
      </c>
      <c r="K29" s="150"/>
      <c r="L29" s="150"/>
      <c r="M29" s="151" t="str">
        <f aca="false">IF('本部41名～'!M29="","",'本部41名～'!M29)</f>
        <v/>
      </c>
      <c r="N29" s="151"/>
      <c r="O29" s="151"/>
      <c r="P29" s="151"/>
      <c r="Q29" s="152" t="str">
        <f aca="false">IF('本部41名～'!Q29="","",'本部41名～'!Q29)</f>
        <v/>
      </c>
      <c r="R29" s="152"/>
      <c r="S29" s="152"/>
      <c r="T29" s="60"/>
    </row>
    <row r="30" customFormat="false" ht="27.9" hidden="false" customHeight="true" outlineLevel="0" collapsed="false">
      <c r="A30" s="51" t="n">
        <v>53</v>
      </c>
      <c r="B30" s="61" t="str">
        <f aca="false">IF('本部41名～'!B30="","",'本部41名～'!B30)</f>
        <v/>
      </c>
      <c r="C30" s="57" t="str">
        <f aca="false">IF('本部41名～'!C30="","",'本部41名～'!C30)</f>
        <v/>
      </c>
      <c r="D30" s="57"/>
      <c r="E30" s="57"/>
      <c r="F30" s="57"/>
      <c r="G30" s="57"/>
      <c r="H30" s="149" t="str">
        <f aca="false">IF('本部41名～'!H30="","",'本部41名～'!H30)</f>
        <v/>
      </c>
      <c r="I30" s="149"/>
      <c r="J30" s="150" t="str">
        <f aca="false">IF('本部41名～'!J30="","",'本部41名～'!J30)</f>
        <v/>
      </c>
      <c r="K30" s="150"/>
      <c r="L30" s="150"/>
      <c r="M30" s="151" t="str">
        <f aca="false">IF('本部41名～'!M30="","",'本部41名～'!M30)</f>
        <v/>
      </c>
      <c r="N30" s="151"/>
      <c r="O30" s="151"/>
      <c r="P30" s="151"/>
      <c r="Q30" s="152" t="str">
        <f aca="false">IF('本部41名～'!Q30="","",'本部41名～'!Q30)</f>
        <v/>
      </c>
      <c r="R30" s="152"/>
      <c r="S30" s="152"/>
      <c r="T30" s="60"/>
    </row>
    <row r="31" customFormat="false" ht="27.9" hidden="false" customHeight="true" outlineLevel="0" collapsed="false">
      <c r="A31" s="51" t="n">
        <v>54</v>
      </c>
      <c r="B31" s="61" t="str">
        <f aca="false">IF('本部41名～'!B31="","",'本部41名～'!B31)</f>
        <v/>
      </c>
      <c r="C31" s="57" t="str">
        <f aca="false">IF('本部41名～'!C31="","",'本部41名～'!C31)</f>
        <v/>
      </c>
      <c r="D31" s="57"/>
      <c r="E31" s="57"/>
      <c r="F31" s="57"/>
      <c r="G31" s="57"/>
      <c r="H31" s="149" t="str">
        <f aca="false">IF('本部41名～'!H31="","",'本部41名～'!H31)</f>
        <v/>
      </c>
      <c r="I31" s="149"/>
      <c r="J31" s="150" t="str">
        <f aca="false">IF('本部41名～'!J31="","",'本部41名～'!J31)</f>
        <v/>
      </c>
      <c r="K31" s="150"/>
      <c r="L31" s="150"/>
      <c r="M31" s="151" t="str">
        <f aca="false">IF('本部41名～'!M31="","",'本部41名～'!M31)</f>
        <v/>
      </c>
      <c r="N31" s="151"/>
      <c r="O31" s="151"/>
      <c r="P31" s="151"/>
      <c r="Q31" s="152" t="str">
        <f aca="false">IF('本部41名～'!Q31="","",'本部41名～'!Q31)</f>
        <v/>
      </c>
      <c r="R31" s="152"/>
      <c r="S31" s="152"/>
      <c r="T31" s="60"/>
    </row>
    <row r="32" customFormat="false" ht="27.9" hidden="false" customHeight="true" outlineLevel="0" collapsed="false">
      <c r="A32" s="51" t="n">
        <v>55</v>
      </c>
      <c r="B32" s="61" t="str">
        <f aca="false">IF('本部41名～'!B32="","",'本部41名～'!B32)</f>
        <v/>
      </c>
      <c r="C32" s="57" t="str">
        <f aca="false">IF('本部41名～'!C32="","",'本部41名～'!C32)</f>
        <v/>
      </c>
      <c r="D32" s="57"/>
      <c r="E32" s="57"/>
      <c r="F32" s="57"/>
      <c r="G32" s="57"/>
      <c r="H32" s="149" t="str">
        <f aca="false">IF('本部41名～'!H32="","",'本部41名～'!H32)</f>
        <v/>
      </c>
      <c r="I32" s="149"/>
      <c r="J32" s="150" t="str">
        <f aca="false">IF('本部41名～'!J32="","",'本部41名～'!J32)</f>
        <v/>
      </c>
      <c r="K32" s="150"/>
      <c r="L32" s="150"/>
      <c r="M32" s="151" t="str">
        <f aca="false">IF('本部41名～'!M32="","",'本部41名～'!M32)</f>
        <v/>
      </c>
      <c r="N32" s="151"/>
      <c r="O32" s="151"/>
      <c r="P32" s="151"/>
      <c r="Q32" s="152" t="str">
        <f aca="false">IF('本部41名～'!Q32="","",'本部41名～'!Q32)</f>
        <v/>
      </c>
      <c r="R32" s="152"/>
      <c r="S32" s="152"/>
      <c r="T32" s="60"/>
    </row>
    <row r="33" customFormat="false" ht="27.9" hidden="false" customHeight="true" outlineLevel="0" collapsed="false">
      <c r="A33" s="51" t="n">
        <v>56</v>
      </c>
      <c r="B33" s="61" t="str">
        <f aca="false">IF('本部41名～'!B33="","",'本部41名～'!B33)</f>
        <v/>
      </c>
      <c r="C33" s="57" t="str">
        <f aca="false">IF('本部41名～'!C33="","",'本部41名～'!C33)</f>
        <v/>
      </c>
      <c r="D33" s="57"/>
      <c r="E33" s="57"/>
      <c r="F33" s="57"/>
      <c r="G33" s="57"/>
      <c r="H33" s="149" t="str">
        <f aca="false">IF('本部41名～'!H33="","",'本部41名～'!H33)</f>
        <v/>
      </c>
      <c r="I33" s="149"/>
      <c r="J33" s="150" t="str">
        <f aca="false">IF('本部41名～'!J33="","",'本部41名～'!J33)</f>
        <v/>
      </c>
      <c r="K33" s="150"/>
      <c r="L33" s="150"/>
      <c r="M33" s="151" t="str">
        <f aca="false">IF('本部41名～'!M33="","",'本部41名～'!M33)</f>
        <v/>
      </c>
      <c r="N33" s="151"/>
      <c r="O33" s="151"/>
      <c r="P33" s="151"/>
      <c r="Q33" s="152" t="str">
        <f aca="false">IF('本部41名～'!Q33="","",'本部41名～'!Q33)</f>
        <v/>
      </c>
      <c r="R33" s="152"/>
      <c r="S33" s="152"/>
      <c r="T33" s="60"/>
    </row>
    <row r="34" customFormat="false" ht="27.9" hidden="false" customHeight="true" outlineLevel="0" collapsed="false">
      <c r="A34" s="51" t="n">
        <v>57</v>
      </c>
      <c r="B34" s="61" t="str">
        <f aca="false">IF('本部41名～'!B34="","",'本部41名～'!B34)</f>
        <v/>
      </c>
      <c r="C34" s="57" t="str">
        <f aca="false">IF('本部41名～'!C34="","",'本部41名～'!C34)</f>
        <v/>
      </c>
      <c r="D34" s="57"/>
      <c r="E34" s="57"/>
      <c r="F34" s="57"/>
      <c r="G34" s="57"/>
      <c r="H34" s="149" t="str">
        <f aca="false">IF('本部41名～'!H34="","",'本部41名～'!H34)</f>
        <v/>
      </c>
      <c r="I34" s="149"/>
      <c r="J34" s="150" t="str">
        <f aca="false">IF('本部41名～'!J34="","",'本部41名～'!J34)</f>
        <v/>
      </c>
      <c r="K34" s="150"/>
      <c r="L34" s="150"/>
      <c r="M34" s="151" t="str">
        <f aca="false">IF('本部41名～'!M34="","",'本部41名～'!M34)</f>
        <v/>
      </c>
      <c r="N34" s="151"/>
      <c r="O34" s="151"/>
      <c r="P34" s="151"/>
      <c r="Q34" s="152" t="str">
        <f aca="false">IF('本部41名～'!Q34="","",'本部41名～'!Q34)</f>
        <v/>
      </c>
      <c r="R34" s="152"/>
      <c r="S34" s="152"/>
      <c r="T34" s="60"/>
    </row>
    <row r="35" customFormat="false" ht="27.9" hidden="false" customHeight="true" outlineLevel="0" collapsed="false">
      <c r="A35" s="51" t="n">
        <v>58</v>
      </c>
      <c r="B35" s="61" t="str">
        <f aca="false">IF('本部41名～'!B35="","",'本部41名～'!B35)</f>
        <v/>
      </c>
      <c r="C35" s="57" t="str">
        <f aca="false">IF('本部41名～'!C35="","",'本部41名～'!C35)</f>
        <v/>
      </c>
      <c r="D35" s="57"/>
      <c r="E35" s="57"/>
      <c r="F35" s="57"/>
      <c r="G35" s="57"/>
      <c r="H35" s="149" t="str">
        <f aca="false">IF('本部41名～'!H35="","",'本部41名～'!H35)</f>
        <v/>
      </c>
      <c r="I35" s="149"/>
      <c r="J35" s="150" t="str">
        <f aca="false">IF('本部41名～'!J35="","",'本部41名～'!J35)</f>
        <v/>
      </c>
      <c r="K35" s="150"/>
      <c r="L35" s="150"/>
      <c r="M35" s="151" t="str">
        <f aca="false">IF('本部41名～'!M35="","",'本部41名～'!M35)</f>
        <v/>
      </c>
      <c r="N35" s="151"/>
      <c r="O35" s="151"/>
      <c r="P35" s="151"/>
      <c r="Q35" s="152" t="str">
        <f aca="false">IF('本部41名～'!Q35="","",'本部41名～'!Q35)</f>
        <v/>
      </c>
      <c r="R35" s="152"/>
      <c r="S35" s="152"/>
      <c r="T35" s="60"/>
    </row>
    <row r="36" customFormat="false" ht="27.9" hidden="false" customHeight="true" outlineLevel="0" collapsed="false">
      <c r="A36" s="51" t="n">
        <v>59</v>
      </c>
      <c r="B36" s="61" t="str">
        <f aca="false">IF('本部41名～'!B36="","",'本部41名～'!B36)</f>
        <v/>
      </c>
      <c r="C36" s="57" t="str">
        <f aca="false">IF('本部41名～'!C36="","",'本部41名～'!C36)</f>
        <v/>
      </c>
      <c r="D36" s="57"/>
      <c r="E36" s="57"/>
      <c r="F36" s="57"/>
      <c r="G36" s="57"/>
      <c r="H36" s="149" t="str">
        <f aca="false">IF('本部41名～'!H36="","",'本部41名～'!H36)</f>
        <v/>
      </c>
      <c r="I36" s="149"/>
      <c r="J36" s="150" t="str">
        <f aca="false">IF('本部41名～'!J36="","",'本部41名～'!J36)</f>
        <v/>
      </c>
      <c r="K36" s="150"/>
      <c r="L36" s="150"/>
      <c r="M36" s="151" t="str">
        <f aca="false">IF('本部41名～'!M36="","",'本部41名～'!M36)</f>
        <v/>
      </c>
      <c r="N36" s="151"/>
      <c r="O36" s="151"/>
      <c r="P36" s="151"/>
      <c r="Q36" s="152" t="str">
        <f aca="false">IF('本部41名～'!Q36="","",'本部41名～'!Q36)</f>
        <v/>
      </c>
      <c r="R36" s="152"/>
      <c r="S36" s="152"/>
      <c r="T36" s="60"/>
    </row>
    <row r="37" customFormat="false" ht="27.9" hidden="false" customHeight="true" outlineLevel="0" collapsed="false">
      <c r="A37" s="66" t="n">
        <v>60</v>
      </c>
      <c r="B37" s="61" t="str">
        <f aca="false">IF('本部41名～'!B37="","",'本部41名～'!B37)</f>
        <v/>
      </c>
      <c r="C37" s="57" t="str">
        <f aca="false">IF('本部41名～'!C37="","",'本部41名～'!C37)</f>
        <v/>
      </c>
      <c r="D37" s="57"/>
      <c r="E37" s="57"/>
      <c r="F37" s="57"/>
      <c r="G37" s="57"/>
      <c r="H37" s="149" t="str">
        <f aca="false">IF('本部41名～'!H37="","",'本部41名～'!H37)</f>
        <v/>
      </c>
      <c r="I37" s="149"/>
      <c r="J37" s="150" t="str">
        <f aca="false">IF('本部41名～'!J37="","",'本部41名～'!J37)</f>
        <v/>
      </c>
      <c r="K37" s="150"/>
      <c r="L37" s="150"/>
      <c r="M37" s="151" t="str">
        <f aca="false">IF('本部41名～'!M37="","",'本部41名～'!M37)</f>
        <v/>
      </c>
      <c r="N37" s="151"/>
      <c r="O37" s="151"/>
      <c r="P37" s="151"/>
      <c r="Q37" s="152" t="str">
        <f aca="false">IF('本部41名～'!Q37="","",'本部41名～'!Q37)</f>
        <v/>
      </c>
      <c r="R37" s="152"/>
      <c r="S37" s="152"/>
      <c r="T37" s="60"/>
    </row>
    <row r="38" customFormat="false" ht="9.6" hidden="false" customHeight="true" outlineLevel="0" collapsed="false">
      <c r="A38" s="173" t="s">
        <v>32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4" t="s">
        <v>33</v>
      </c>
      <c r="M38" s="174"/>
      <c r="N38" s="146" t="str">
        <f aca="false">IF(本部!O42="","",本部!O42)</f>
        <v/>
      </c>
      <c r="O38" s="146"/>
      <c r="P38" s="146"/>
      <c r="Q38" s="146"/>
      <c r="R38" s="146"/>
      <c r="S38" s="146"/>
      <c r="T38" s="85"/>
    </row>
    <row r="39" customFormat="false" ht="9.6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4"/>
      <c r="M39" s="174"/>
      <c r="N39" s="146"/>
      <c r="O39" s="146"/>
      <c r="P39" s="146"/>
      <c r="Q39" s="146"/>
      <c r="R39" s="146"/>
      <c r="S39" s="146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174"/>
      <c r="M40" s="174"/>
      <c r="N40" s="146"/>
      <c r="O40" s="146"/>
      <c r="P40" s="146"/>
      <c r="Q40" s="146"/>
      <c r="R40" s="146"/>
      <c r="S40" s="146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8" t="s">
        <v>36</v>
      </c>
      <c r="M41" s="98"/>
      <c r="N41" s="98"/>
      <c r="O41" s="98"/>
      <c r="P41" s="98"/>
      <c r="Q41" s="98"/>
      <c r="R41" s="98"/>
      <c r="S41" s="98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/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9"/>
      <c r="U46" s="139"/>
      <c r="V46" s="140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9"/>
      <c r="U47" s="139"/>
      <c r="V47" s="140"/>
    </row>
    <row r="48" customFormat="false" ht="9.6" hidden="false" customHeight="true" outlineLevel="0" collapsed="false">
      <c r="A48" s="141" t="s">
        <v>39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2"/>
      <c r="U48" s="142"/>
      <c r="V48" s="143"/>
    </row>
    <row r="49" customFormat="false" ht="9.6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42"/>
      <c r="V49" s="143"/>
    </row>
    <row r="50" customFormat="false" ht="9.6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2"/>
      <c r="U50" s="142"/>
      <c r="V50" s="139"/>
    </row>
    <row r="51" customFormat="false" ht="9.6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2"/>
      <c r="V51" s="139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4"/>
      <c r="U52" s="144"/>
      <c r="V52" s="139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4"/>
      <c r="U53" s="144"/>
      <c r="V53" s="139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4"/>
      <c r="U60" s="144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4"/>
      <c r="U61" s="144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4"/>
      <c r="U68" s="144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4"/>
      <c r="U69" s="144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0"/>
    <mergeCell ref="N38:S40"/>
    <mergeCell ref="A40:K41"/>
    <mergeCell ref="L41:S42"/>
    <mergeCell ref="A42:K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08" t="s">
        <v>50</v>
      </c>
      <c r="C6" s="15" t="s">
        <v>9</v>
      </c>
      <c r="D6" s="15"/>
      <c r="E6" s="15"/>
      <c r="F6" s="16"/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08"/>
      <c r="C7" s="15"/>
      <c r="D7" s="15"/>
      <c r="E7" s="15"/>
      <c r="F7" s="16"/>
      <c r="G7" s="16"/>
      <c r="H7" s="16"/>
      <c r="I7" s="16"/>
      <c r="J7" s="16"/>
      <c r="K7" s="16"/>
      <c r="L7" s="109"/>
      <c r="M7" s="109"/>
      <c r="N7" s="109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08"/>
      <c r="C8" s="15"/>
      <c r="D8" s="15"/>
      <c r="E8" s="15"/>
      <c r="F8" s="16"/>
      <c r="G8" s="16"/>
      <c r="H8" s="16"/>
      <c r="I8" s="16"/>
      <c r="J8" s="16"/>
      <c r="K8" s="16"/>
      <c r="L8" s="109"/>
      <c r="M8" s="109"/>
      <c r="N8" s="109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/>
      <c r="H9" s="28"/>
      <c r="I9" s="28"/>
      <c r="J9" s="110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/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1"/>
      <c r="B16" s="111"/>
      <c r="C16" s="112" t="s">
        <v>18</v>
      </c>
      <c r="D16" s="112"/>
      <c r="E16" s="113" t="s">
        <v>19</v>
      </c>
      <c r="F16" s="113"/>
      <c r="G16" s="113"/>
      <c r="H16" s="76"/>
      <c r="I16" s="76"/>
      <c r="J16" s="76"/>
      <c r="K16" s="114" t="s">
        <v>20</v>
      </c>
      <c r="L16" s="115"/>
      <c r="M16" s="115"/>
      <c r="N16" s="115"/>
      <c r="O16" s="115"/>
      <c r="P16" s="115"/>
      <c r="Q16" s="115"/>
      <c r="R16" s="115"/>
      <c r="S16" s="115"/>
    </row>
    <row r="17" customFormat="false" ht="27.9" hidden="false" customHeight="true" outlineLevel="0" collapsed="false">
      <c r="A17" s="116" t="s">
        <v>14</v>
      </c>
      <c r="B17" s="117" t="s">
        <v>21</v>
      </c>
      <c r="C17" s="118" t="s">
        <v>22</v>
      </c>
      <c r="D17" s="118"/>
      <c r="E17" s="118"/>
      <c r="F17" s="118"/>
      <c r="G17" s="118"/>
      <c r="H17" s="118" t="s">
        <v>23</v>
      </c>
      <c r="I17" s="118"/>
      <c r="J17" s="118" t="s">
        <v>24</v>
      </c>
      <c r="K17" s="118"/>
      <c r="L17" s="118"/>
      <c r="M17" s="119" t="s">
        <v>25</v>
      </c>
      <c r="N17" s="119"/>
      <c r="O17" s="119"/>
      <c r="P17" s="119"/>
      <c r="Q17" s="120" t="s">
        <v>26</v>
      </c>
      <c r="R17" s="120"/>
      <c r="S17" s="120"/>
    </row>
    <row r="18" customFormat="false" ht="27.9" hidden="false" customHeight="true" outlineLevel="0" collapsed="false">
      <c r="A18" s="51" t="n">
        <v>1</v>
      </c>
      <c r="B18" s="121" t="s">
        <v>51</v>
      </c>
      <c r="C18" s="58"/>
      <c r="D18" s="58"/>
      <c r="E18" s="58"/>
      <c r="F18" s="58"/>
      <c r="G18" s="58"/>
      <c r="H18" s="122"/>
      <c r="I18" s="122"/>
      <c r="J18" s="123"/>
      <c r="K18" s="123"/>
      <c r="L18" s="123"/>
      <c r="M18" s="124"/>
      <c r="N18" s="124"/>
      <c r="O18" s="124"/>
      <c r="P18" s="124"/>
      <c r="Q18" s="125"/>
      <c r="R18" s="125"/>
      <c r="S18" s="125"/>
      <c r="T18" s="60"/>
    </row>
    <row r="19" customFormat="false" ht="27.9" hidden="false" customHeight="true" outlineLevel="0" collapsed="false">
      <c r="A19" s="51" t="n">
        <v>2</v>
      </c>
      <c r="B19" s="52" t="s">
        <v>28</v>
      </c>
      <c r="C19" s="58"/>
      <c r="D19" s="58"/>
      <c r="E19" s="58"/>
      <c r="F19" s="58"/>
      <c r="G19" s="58"/>
      <c r="H19" s="122"/>
      <c r="I19" s="122"/>
      <c r="J19" s="123"/>
      <c r="K19" s="123"/>
      <c r="L19" s="123"/>
      <c r="M19" s="124"/>
      <c r="N19" s="124"/>
      <c r="O19" s="124"/>
      <c r="P19" s="124"/>
      <c r="Q19" s="125"/>
      <c r="R19" s="125"/>
      <c r="S19" s="125"/>
      <c r="T19" s="60"/>
    </row>
    <row r="20" customFormat="false" ht="27.9" hidden="false" customHeight="true" outlineLevel="0" collapsed="false">
      <c r="A20" s="51" t="n">
        <v>3</v>
      </c>
      <c r="B20" s="61"/>
      <c r="C20" s="58"/>
      <c r="D20" s="58"/>
      <c r="E20" s="58"/>
      <c r="F20" s="58"/>
      <c r="G20" s="58"/>
      <c r="H20" s="122"/>
      <c r="I20" s="122"/>
      <c r="J20" s="123"/>
      <c r="K20" s="123"/>
      <c r="L20" s="123"/>
      <c r="M20" s="124"/>
      <c r="N20" s="124"/>
      <c r="O20" s="124"/>
      <c r="P20" s="124"/>
      <c r="Q20" s="125"/>
      <c r="R20" s="125"/>
      <c r="S20" s="125"/>
      <c r="T20" s="60"/>
    </row>
    <row r="21" customFormat="false" ht="27.9" hidden="false" customHeight="true" outlineLevel="0" collapsed="false">
      <c r="A21" s="51" t="n">
        <v>4</v>
      </c>
      <c r="B21" s="61"/>
      <c r="C21" s="58"/>
      <c r="D21" s="58"/>
      <c r="E21" s="58"/>
      <c r="F21" s="58"/>
      <c r="G21" s="58"/>
      <c r="H21" s="122"/>
      <c r="I21" s="122"/>
      <c r="J21" s="123"/>
      <c r="K21" s="123"/>
      <c r="L21" s="123"/>
      <c r="M21" s="124"/>
      <c r="N21" s="124"/>
      <c r="O21" s="124"/>
      <c r="P21" s="124"/>
      <c r="Q21" s="125"/>
      <c r="R21" s="125"/>
      <c r="S21" s="125"/>
      <c r="T21" s="60"/>
    </row>
    <row r="22" customFormat="false" ht="27.9" hidden="false" customHeight="true" outlineLevel="0" collapsed="false">
      <c r="A22" s="51" t="n">
        <v>5</v>
      </c>
      <c r="B22" s="61"/>
      <c r="C22" s="58"/>
      <c r="D22" s="58"/>
      <c r="E22" s="58"/>
      <c r="F22" s="58"/>
      <c r="G22" s="58"/>
      <c r="H22" s="122"/>
      <c r="I22" s="122"/>
      <c r="J22" s="123"/>
      <c r="K22" s="123"/>
      <c r="L22" s="123"/>
      <c r="M22" s="124"/>
      <c r="N22" s="124"/>
      <c r="O22" s="124"/>
      <c r="P22" s="124"/>
      <c r="Q22" s="125"/>
      <c r="R22" s="125"/>
      <c r="S22" s="125"/>
      <c r="T22" s="60"/>
    </row>
    <row r="23" customFormat="false" ht="27.9" hidden="false" customHeight="true" outlineLevel="0" collapsed="false">
      <c r="A23" s="51" t="n">
        <v>6</v>
      </c>
      <c r="B23" s="61"/>
      <c r="C23" s="58"/>
      <c r="D23" s="58"/>
      <c r="E23" s="58"/>
      <c r="F23" s="58"/>
      <c r="G23" s="58"/>
      <c r="H23" s="122"/>
      <c r="I23" s="122"/>
      <c r="J23" s="123"/>
      <c r="K23" s="123"/>
      <c r="L23" s="123"/>
      <c r="M23" s="124"/>
      <c r="N23" s="124"/>
      <c r="O23" s="124"/>
      <c r="P23" s="124"/>
      <c r="Q23" s="125"/>
      <c r="R23" s="125"/>
      <c r="S23" s="125"/>
      <c r="T23" s="60"/>
    </row>
    <row r="24" customFormat="false" ht="27.9" hidden="false" customHeight="true" outlineLevel="0" collapsed="false">
      <c r="A24" s="51" t="n">
        <v>7</v>
      </c>
      <c r="B24" s="61"/>
      <c r="C24" s="58"/>
      <c r="D24" s="58"/>
      <c r="E24" s="58"/>
      <c r="F24" s="58"/>
      <c r="G24" s="58"/>
      <c r="H24" s="122"/>
      <c r="I24" s="122"/>
      <c r="J24" s="123"/>
      <c r="K24" s="123"/>
      <c r="L24" s="123"/>
      <c r="M24" s="124"/>
      <c r="N24" s="124"/>
      <c r="O24" s="124"/>
      <c r="P24" s="124"/>
      <c r="Q24" s="125"/>
      <c r="R24" s="125"/>
      <c r="S24" s="125"/>
      <c r="T24" s="60"/>
    </row>
    <row r="25" customFormat="false" ht="27.9" hidden="false" customHeight="true" outlineLevel="0" collapsed="false">
      <c r="A25" s="51" t="n">
        <v>8</v>
      </c>
      <c r="B25" s="61"/>
      <c r="C25" s="58"/>
      <c r="D25" s="58"/>
      <c r="E25" s="58"/>
      <c r="F25" s="58"/>
      <c r="G25" s="58"/>
      <c r="H25" s="122"/>
      <c r="I25" s="122"/>
      <c r="J25" s="123"/>
      <c r="K25" s="123"/>
      <c r="L25" s="123"/>
      <c r="M25" s="124"/>
      <c r="N25" s="124"/>
      <c r="O25" s="124"/>
      <c r="P25" s="124"/>
      <c r="Q25" s="125"/>
      <c r="R25" s="125"/>
      <c r="S25" s="125"/>
      <c r="T25" s="60"/>
    </row>
    <row r="26" customFormat="false" ht="27.9" hidden="false" customHeight="true" outlineLevel="0" collapsed="false">
      <c r="A26" s="51" t="n">
        <v>9</v>
      </c>
      <c r="B26" s="61"/>
      <c r="C26" s="58"/>
      <c r="D26" s="58"/>
      <c r="E26" s="58"/>
      <c r="F26" s="58"/>
      <c r="G26" s="58"/>
      <c r="H26" s="122"/>
      <c r="I26" s="122"/>
      <c r="J26" s="123"/>
      <c r="K26" s="123"/>
      <c r="L26" s="123"/>
      <c r="M26" s="124"/>
      <c r="N26" s="124"/>
      <c r="O26" s="124"/>
      <c r="P26" s="124"/>
      <c r="Q26" s="125"/>
      <c r="R26" s="125"/>
      <c r="S26" s="125"/>
      <c r="T26" s="60"/>
    </row>
    <row r="27" customFormat="false" ht="27.9" hidden="false" customHeight="true" outlineLevel="0" collapsed="false">
      <c r="A27" s="51" t="n">
        <v>10</v>
      </c>
      <c r="B27" s="61"/>
      <c r="C27" s="58"/>
      <c r="D27" s="58"/>
      <c r="E27" s="58"/>
      <c r="F27" s="58"/>
      <c r="G27" s="58"/>
      <c r="H27" s="122"/>
      <c r="I27" s="122"/>
      <c r="J27" s="123"/>
      <c r="K27" s="123"/>
      <c r="L27" s="123"/>
      <c r="M27" s="124"/>
      <c r="N27" s="124"/>
      <c r="O27" s="124"/>
      <c r="P27" s="124"/>
      <c r="Q27" s="125"/>
      <c r="R27" s="125"/>
      <c r="S27" s="125"/>
      <c r="T27" s="60"/>
    </row>
    <row r="28" customFormat="false" ht="27.9" hidden="false" customHeight="true" outlineLevel="0" collapsed="false">
      <c r="A28" s="51" t="n">
        <v>11</v>
      </c>
      <c r="B28" s="61"/>
      <c r="C28" s="58"/>
      <c r="D28" s="58"/>
      <c r="E28" s="58"/>
      <c r="F28" s="58"/>
      <c r="G28" s="58"/>
      <c r="H28" s="122"/>
      <c r="I28" s="122"/>
      <c r="J28" s="123"/>
      <c r="K28" s="123"/>
      <c r="L28" s="123"/>
      <c r="M28" s="124"/>
      <c r="N28" s="124"/>
      <c r="O28" s="124"/>
      <c r="P28" s="124"/>
      <c r="Q28" s="125"/>
      <c r="R28" s="125"/>
      <c r="S28" s="125"/>
      <c r="T28" s="60"/>
    </row>
    <row r="29" customFormat="false" ht="27.9" hidden="false" customHeight="true" outlineLevel="0" collapsed="false">
      <c r="A29" s="51" t="n">
        <v>12</v>
      </c>
      <c r="B29" s="61"/>
      <c r="C29" s="58"/>
      <c r="D29" s="58"/>
      <c r="E29" s="58"/>
      <c r="F29" s="58"/>
      <c r="G29" s="58"/>
      <c r="H29" s="122"/>
      <c r="I29" s="122"/>
      <c r="J29" s="123"/>
      <c r="K29" s="123"/>
      <c r="L29" s="123"/>
      <c r="M29" s="124"/>
      <c r="N29" s="124"/>
      <c r="O29" s="124"/>
      <c r="P29" s="124"/>
      <c r="Q29" s="125"/>
      <c r="R29" s="125"/>
      <c r="S29" s="125"/>
      <c r="T29" s="60"/>
    </row>
    <row r="30" customFormat="false" ht="27.9" hidden="false" customHeight="true" outlineLevel="0" collapsed="false">
      <c r="A30" s="51" t="n">
        <v>13</v>
      </c>
      <c r="B30" s="61"/>
      <c r="C30" s="58"/>
      <c r="D30" s="58"/>
      <c r="E30" s="58"/>
      <c r="F30" s="58"/>
      <c r="G30" s="58"/>
      <c r="H30" s="122"/>
      <c r="I30" s="122"/>
      <c r="J30" s="123"/>
      <c r="K30" s="123"/>
      <c r="L30" s="123"/>
      <c r="M30" s="124"/>
      <c r="N30" s="124"/>
      <c r="O30" s="124"/>
      <c r="P30" s="124"/>
      <c r="Q30" s="125"/>
      <c r="R30" s="125"/>
      <c r="S30" s="125"/>
      <c r="T30" s="60"/>
    </row>
    <row r="31" customFormat="false" ht="27.9" hidden="false" customHeight="true" outlineLevel="0" collapsed="false">
      <c r="A31" s="51" t="n">
        <v>14</v>
      </c>
      <c r="B31" s="61"/>
      <c r="C31" s="58"/>
      <c r="D31" s="58"/>
      <c r="E31" s="58"/>
      <c r="F31" s="58"/>
      <c r="G31" s="58"/>
      <c r="H31" s="122"/>
      <c r="I31" s="122"/>
      <c r="J31" s="123"/>
      <c r="K31" s="123"/>
      <c r="L31" s="123"/>
      <c r="M31" s="124"/>
      <c r="N31" s="124"/>
      <c r="O31" s="124"/>
      <c r="P31" s="124"/>
      <c r="Q31" s="125"/>
      <c r="R31" s="125"/>
      <c r="S31" s="125"/>
      <c r="T31" s="60"/>
    </row>
    <row r="32" customFormat="false" ht="27.9" hidden="false" customHeight="true" outlineLevel="0" collapsed="false">
      <c r="A32" s="51" t="n">
        <v>15</v>
      </c>
      <c r="B32" s="61"/>
      <c r="C32" s="58"/>
      <c r="D32" s="58"/>
      <c r="E32" s="58"/>
      <c r="F32" s="58"/>
      <c r="G32" s="58"/>
      <c r="H32" s="122"/>
      <c r="I32" s="122"/>
      <c r="J32" s="123"/>
      <c r="K32" s="123"/>
      <c r="L32" s="123"/>
      <c r="M32" s="124"/>
      <c r="N32" s="124"/>
      <c r="O32" s="124"/>
      <c r="P32" s="124"/>
      <c r="Q32" s="125"/>
      <c r="R32" s="125"/>
      <c r="S32" s="125"/>
      <c r="T32" s="60"/>
    </row>
    <row r="33" customFormat="false" ht="27.9" hidden="false" customHeight="true" outlineLevel="0" collapsed="false">
      <c r="A33" s="51" t="n">
        <v>16</v>
      </c>
      <c r="B33" s="61"/>
      <c r="C33" s="58"/>
      <c r="D33" s="58"/>
      <c r="E33" s="58"/>
      <c r="F33" s="58"/>
      <c r="G33" s="58"/>
      <c r="H33" s="122"/>
      <c r="I33" s="122"/>
      <c r="J33" s="123"/>
      <c r="K33" s="123"/>
      <c r="L33" s="123"/>
      <c r="M33" s="124"/>
      <c r="N33" s="124"/>
      <c r="O33" s="124"/>
      <c r="P33" s="124"/>
      <c r="Q33" s="125"/>
      <c r="R33" s="125"/>
      <c r="S33" s="125"/>
      <c r="T33" s="60"/>
    </row>
    <row r="34" customFormat="false" ht="27.9" hidden="false" customHeight="true" outlineLevel="0" collapsed="false">
      <c r="A34" s="51" t="n">
        <v>17</v>
      </c>
      <c r="B34" s="61"/>
      <c r="C34" s="58"/>
      <c r="D34" s="58"/>
      <c r="E34" s="58"/>
      <c r="F34" s="58"/>
      <c r="G34" s="58"/>
      <c r="H34" s="122"/>
      <c r="I34" s="122"/>
      <c r="J34" s="123"/>
      <c r="K34" s="123"/>
      <c r="L34" s="123"/>
      <c r="M34" s="124"/>
      <c r="N34" s="124"/>
      <c r="O34" s="124"/>
      <c r="P34" s="124"/>
      <c r="Q34" s="125"/>
      <c r="R34" s="125"/>
      <c r="S34" s="125"/>
      <c r="T34" s="60"/>
    </row>
    <row r="35" customFormat="false" ht="27.9" hidden="false" customHeight="true" outlineLevel="0" collapsed="false">
      <c r="A35" s="51" t="n">
        <v>18</v>
      </c>
      <c r="B35" s="61"/>
      <c r="C35" s="58"/>
      <c r="D35" s="58"/>
      <c r="E35" s="58"/>
      <c r="F35" s="58"/>
      <c r="G35" s="58"/>
      <c r="H35" s="122"/>
      <c r="I35" s="122"/>
      <c r="J35" s="123"/>
      <c r="K35" s="123"/>
      <c r="L35" s="123"/>
      <c r="M35" s="124"/>
      <c r="N35" s="124"/>
      <c r="O35" s="124"/>
      <c r="P35" s="124"/>
      <c r="Q35" s="125"/>
      <c r="R35" s="125"/>
      <c r="S35" s="125"/>
      <c r="T35" s="60"/>
    </row>
    <row r="36" customFormat="false" ht="27.9" hidden="false" customHeight="true" outlineLevel="0" collapsed="false">
      <c r="A36" s="51" t="n">
        <v>19</v>
      </c>
      <c r="B36" s="61"/>
      <c r="C36" s="58"/>
      <c r="D36" s="58"/>
      <c r="E36" s="58"/>
      <c r="F36" s="58"/>
      <c r="G36" s="58"/>
      <c r="H36" s="122"/>
      <c r="I36" s="122"/>
      <c r="J36" s="123"/>
      <c r="K36" s="123"/>
      <c r="L36" s="123"/>
      <c r="M36" s="124"/>
      <c r="N36" s="124"/>
      <c r="O36" s="124"/>
      <c r="P36" s="124"/>
      <c r="Q36" s="125"/>
      <c r="R36" s="125"/>
      <c r="S36" s="125"/>
      <c r="T36" s="60"/>
    </row>
    <row r="37" customFormat="false" ht="27.9" hidden="false" customHeight="true" outlineLevel="0" collapsed="false">
      <c r="A37" s="73" t="n">
        <v>20</v>
      </c>
      <c r="B37" s="61"/>
      <c r="C37" s="58"/>
      <c r="D37" s="58"/>
      <c r="E37" s="58"/>
      <c r="F37" s="58"/>
      <c r="G37" s="58"/>
      <c r="H37" s="122"/>
      <c r="I37" s="122"/>
      <c r="J37" s="123"/>
      <c r="K37" s="123"/>
      <c r="L37" s="123"/>
      <c r="M37" s="124"/>
      <c r="N37" s="124"/>
      <c r="O37" s="124"/>
      <c r="P37" s="124"/>
      <c r="Q37" s="125"/>
      <c r="R37" s="125"/>
      <c r="S37" s="125"/>
      <c r="T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126"/>
      <c r="I38" s="126"/>
      <c r="J38" s="127"/>
      <c r="K38" s="127"/>
      <c r="L38" s="127"/>
      <c r="M38" s="128"/>
      <c r="N38" s="128"/>
      <c r="O38" s="128"/>
      <c r="P38" s="128"/>
      <c r="Q38" s="127"/>
      <c r="R38" s="127"/>
      <c r="S38" s="127"/>
      <c r="T38" s="85"/>
      <c r="U38" s="99"/>
      <c r="V38" s="99"/>
      <c r="W38" s="99"/>
      <c r="X38" s="99"/>
      <c r="Y38" s="99"/>
      <c r="Z38" s="99"/>
      <c r="AA38" s="99"/>
      <c r="AB38" s="99"/>
    </row>
    <row r="39" customFormat="false" ht="27.9" hidden="false" customHeight="true" outlineLevel="0" collapsed="false">
      <c r="A39" s="129" t="s">
        <v>29</v>
      </c>
      <c r="B39" s="129"/>
      <c r="C39" s="130"/>
      <c r="D39" s="130"/>
      <c r="E39" s="130"/>
      <c r="F39" s="130"/>
      <c r="G39" s="130"/>
      <c r="H39" s="130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85"/>
      <c r="U39" s="99"/>
      <c r="V39" s="99"/>
      <c r="W39" s="99"/>
      <c r="X39" s="99"/>
      <c r="Y39" s="99"/>
      <c r="Z39" s="99"/>
      <c r="AA39" s="99"/>
      <c r="AB39" s="99"/>
    </row>
    <row r="40" customFormat="false" ht="27.9" hidden="false" customHeight="true" outlineLevel="0" collapsed="false">
      <c r="A40" s="25" t="s">
        <v>30</v>
      </c>
      <c r="B40" s="25"/>
      <c r="C40" s="57"/>
      <c r="D40" s="57"/>
      <c r="E40" s="57"/>
      <c r="F40" s="57"/>
      <c r="G40" s="57"/>
      <c r="H40" s="57"/>
      <c r="I40" s="132"/>
      <c r="J40" s="132"/>
      <c r="K40" s="132"/>
      <c r="L40" s="58"/>
      <c r="M40" s="58"/>
      <c r="N40" s="58"/>
      <c r="O40" s="58"/>
      <c r="P40" s="58"/>
      <c r="Q40" s="133"/>
      <c r="R40" s="133"/>
      <c r="S40" s="133"/>
      <c r="T40" s="85"/>
    </row>
    <row r="41" customFormat="false" ht="27.9" hidden="false" customHeight="true" outlineLevel="0" collapsed="false">
      <c r="A41" s="94" t="s">
        <v>31</v>
      </c>
      <c r="B41" s="94"/>
      <c r="C41" s="134"/>
      <c r="D41" s="134"/>
      <c r="E41" s="134"/>
      <c r="F41" s="134"/>
      <c r="G41" s="134"/>
      <c r="H41" s="134"/>
      <c r="I41" s="135"/>
      <c r="J41" s="135"/>
      <c r="K41" s="135"/>
      <c r="L41" s="136"/>
      <c r="M41" s="136"/>
      <c r="N41" s="136"/>
      <c r="O41" s="136"/>
      <c r="P41" s="136"/>
      <c r="Q41" s="137"/>
      <c r="R41" s="137"/>
      <c r="S41" s="137"/>
      <c r="T41" s="85"/>
    </row>
    <row r="42" customFormat="false" ht="9.6" hidden="false" customHeight="true" outlineLevel="0" collapsed="false">
      <c r="A42" s="96" t="s">
        <v>3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4" t="s">
        <v>33</v>
      </c>
      <c r="M42" s="94"/>
      <c r="N42" s="94"/>
      <c r="O42" s="95"/>
      <c r="P42" s="95"/>
      <c r="Q42" s="95"/>
      <c r="R42" s="95"/>
      <c r="S42" s="95"/>
      <c r="T42" s="85"/>
    </row>
    <row r="43" customFormat="false" ht="9.6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4"/>
      <c r="M43" s="94"/>
      <c r="N43" s="94"/>
      <c r="O43" s="95"/>
      <c r="P43" s="95"/>
      <c r="Q43" s="95"/>
      <c r="R43" s="95"/>
      <c r="S43" s="95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95"/>
      <c r="P44" s="95"/>
      <c r="Q44" s="95"/>
      <c r="R44" s="95"/>
      <c r="S44" s="95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95"/>
      <c r="P45" s="95"/>
      <c r="Q45" s="95"/>
      <c r="R45" s="95"/>
      <c r="S45" s="95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8" t="s">
        <v>36</v>
      </c>
      <c r="M46" s="138"/>
      <c r="N46" s="138"/>
      <c r="O46" s="138"/>
      <c r="P46" s="138"/>
      <c r="Q46" s="138"/>
      <c r="R46" s="138"/>
      <c r="S46" s="138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8"/>
      <c r="M47" s="138"/>
      <c r="N47" s="138"/>
      <c r="O47" s="138"/>
      <c r="P47" s="138"/>
      <c r="Q47" s="138"/>
      <c r="R47" s="138"/>
      <c r="S47" s="138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9"/>
      <c r="U50" s="139"/>
      <c r="V50" s="140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9"/>
      <c r="U51" s="139"/>
      <c r="V51" s="140"/>
    </row>
    <row r="52" customFormat="false" ht="9.6" hidden="false" customHeight="true" outlineLevel="0" collapsed="false">
      <c r="A52" s="141" t="s">
        <v>39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2"/>
      <c r="U52" s="142"/>
      <c r="V52" s="143"/>
    </row>
    <row r="53" customFormat="false" ht="9.6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2"/>
      <c r="U53" s="142"/>
      <c r="V53" s="143"/>
    </row>
    <row r="54" customFormat="false" ht="9.6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2"/>
      <c r="U54" s="142"/>
      <c r="V54" s="139"/>
    </row>
    <row r="55" customFormat="false" ht="9.6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42"/>
      <c r="V55" s="139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4"/>
      <c r="U56" s="144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4"/>
      <c r="U57" s="144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4"/>
      <c r="U64" s="144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4"/>
      <c r="U65" s="144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4"/>
      <c r="U72" s="144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4"/>
      <c r="U73" s="144"/>
    </row>
    <row r="74" customFormat="false" ht="10.2" hidden="false" customHeight="true" outlineLevel="0" collapsed="false"/>
    <row r="75" customFormat="false" ht="10.2" hidden="false" customHeight="true" outlineLevel="0" collapsed="false">
      <c r="B75" s="1"/>
      <c r="V75" s="106"/>
    </row>
    <row r="76" customFormat="false" ht="10.2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54166666666667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9" t="str">
        <f aca="false">IF(本部!L7="","",本部!L7)</f>
        <v/>
      </c>
      <c r="M7" s="109"/>
      <c r="N7" s="109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9"/>
      <c r="M8" s="109"/>
      <c r="N8" s="109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10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1"/>
      <c r="B16" s="111"/>
      <c r="C16" s="112" t="s">
        <v>18</v>
      </c>
      <c r="D16" s="112"/>
      <c r="E16" s="113" t="s">
        <v>19</v>
      </c>
      <c r="F16" s="113"/>
      <c r="G16" s="113"/>
      <c r="H16" s="76" t="str">
        <f aca="false">IF(本部!H16="","",本部!H16)</f>
        <v/>
      </c>
      <c r="I16" s="76"/>
      <c r="J16" s="76"/>
      <c r="K16" s="114" t="s">
        <v>20</v>
      </c>
      <c r="L16" s="115" t="str">
        <f aca="false">IF(本部!L16="","",本部!L16)</f>
        <v/>
      </c>
      <c r="M16" s="115"/>
      <c r="N16" s="115"/>
      <c r="O16" s="115"/>
      <c r="P16" s="115"/>
      <c r="Q16" s="115"/>
      <c r="R16" s="115"/>
      <c r="S16" s="115"/>
    </row>
    <row r="17" customFormat="false" ht="27.9" hidden="false" customHeight="true" outlineLevel="0" collapsed="false">
      <c r="A17" s="116" t="s">
        <v>14</v>
      </c>
      <c r="B17" s="117" t="s">
        <v>21</v>
      </c>
      <c r="C17" s="118" t="s">
        <v>22</v>
      </c>
      <c r="D17" s="118"/>
      <c r="E17" s="118"/>
      <c r="F17" s="118"/>
      <c r="G17" s="118"/>
      <c r="H17" s="118" t="s">
        <v>23</v>
      </c>
      <c r="I17" s="118"/>
      <c r="J17" s="118" t="s">
        <v>24</v>
      </c>
      <c r="K17" s="118"/>
      <c r="L17" s="118"/>
      <c r="M17" s="119" t="s">
        <v>25</v>
      </c>
      <c r="N17" s="119"/>
      <c r="O17" s="119"/>
      <c r="P17" s="119"/>
      <c r="Q17" s="120" t="s">
        <v>26</v>
      </c>
      <c r="R17" s="120"/>
      <c r="S17" s="120"/>
    </row>
    <row r="18" customFormat="false" ht="27.9" hidden="false" customHeight="true" outlineLevel="0" collapsed="false">
      <c r="A18" s="51" t="n">
        <v>21</v>
      </c>
      <c r="B18" s="145"/>
      <c r="C18" s="58"/>
      <c r="D18" s="58"/>
      <c r="E18" s="58"/>
      <c r="F18" s="58"/>
      <c r="G18" s="58"/>
      <c r="H18" s="122"/>
      <c r="I18" s="122"/>
      <c r="J18" s="123"/>
      <c r="K18" s="123"/>
      <c r="L18" s="123"/>
      <c r="M18" s="124"/>
      <c r="N18" s="124"/>
      <c r="O18" s="124"/>
      <c r="P18" s="124"/>
      <c r="Q18" s="125"/>
      <c r="R18" s="125"/>
      <c r="S18" s="125"/>
    </row>
    <row r="19" customFormat="false" ht="27.9" hidden="false" customHeight="true" outlineLevel="0" collapsed="false">
      <c r="A19" s="51" t="n">
        <v>22</v>
      </c>
      <c r="B19" s="145"/>
      <c r="C19" s="58"/>
      <c r="D19" s="58"/>
      <c r="E19" s="58"/>
      <c r="F19" s="58"/>
      <c r="G19" s="58"/>
      <c r="H19" s="122"/>
      <c r="I19" s="122"/>
      <c r="J19" s="123"/>
      <c r="K19" s="123"/>
      <c r="L19" s="123"/>
      <c r="M19" s="124"/>
      <c r="N19" s="124"/>
      <c r="O19" s="124"/>
      <c r="P19" s="124"/>
      <c r="Q19" s="125"/>
      <c r="R19" s="125"/>
      <c r="S19" s="125"/>
    </row>
    <row r="20" customFormat="false" ht="27.9" hidden="false" customHeight="true" outlineLevel="0" collapsed="false">
      <c r="A20" s="51" t="n">
        <v>23</v>
      </c>
      <c r="B20" s="145"/>
      <c r="C20" s="58"/>
      <c r="D20" s="58"/>
      <c r="E20" s="58"/>
      <c r="F20" s="58"/>
      <c r="G20" s="58"/>
      <c r="H20" s="122"/>
      <c r="I20" s="122"/>
      <c r="J20" s="123"/>
      <c r="K20" s="123"/>
      <c r="L20" s="123"/>
      <c r="M20" s="124"/>
      <c r="N20" s="124"/>
      <c r="O20" s="124"/>
      <c r="P20" s="124"/>
      <c r="Q20" s="125"/>
      <c r="R20" s="125"/>
      <c r="S20" s="125"/>
    </row>
    <row r="21" customFormat="false" ht="27.9" hidden="false" customHeight="true" outlineLevel="0" collapsed="false">
      <c r="A21" s="51" t="n">
        <v>24</v>
      </c>
      <c r="B21" s="145"/>
      <c r="C21" s="58"/>
      <c r="D21" s="58"/>
      <c r="E21" s="58"/>
      <c r="F21" s="58"/>
      <c r="G21" s="58"/>
      <c r="H21" s="122"/>
      <c r="I21" s="122"/>
      <c r="J21" s="123"/>
      <c r="K21" s="123"/>
      <c r="L21" s="123"/>
      <c r="M21" s="124"/>
      <c r="N21" s="124"/>
      <c r="O21" s="124"/>
      <c r="P21" s="124"/>
      <c r="Q21" s="125"/>
      <c r="R21" s="125"/>
      <c r="S21" s="125"/>
      <c r="T21" s="60"/>
    </row>
    <row r="22" customFormat="false" ht="27.9" hidden="false" customHeight="true" outlineLevel="0" collapsed="false">
      <c r="A22" s="51" t="n">
        <v>25</v>
      </c>
      <c r="B22" s="145"/>
      <c r="C22" s="58"/>
      <c r="D22" s="58"/>
      <c r="E22" s="58"/>
      <c r="F22" s="58"/>
      <c r="G22" s="58"/>
      <c r="H22" s="122"/>
      <c r="I22" s="122"/>
      <c r="J22" s="123"/>
      <c r="K22" s="123"/>
      <c r="L22" s="123"/>
      <c r="M22" s="124"/>
      <c r="N22" s="124"/>
      <c r="O22" s="124"/>
      <c r="P22" s="124"/>
      <c r="Q22" s="125"/>
      <c r="R22" s="125"/>
      <c r="S22" s="125"/>
      <c r="T22" s="60"/>
    </row>
    <row r="23" customFormat="false" ht="27.9" hidden="false" customHeight="true" outlineLevel="0" collapsed="false">
      <c r="A23" s="51" t="n">
        <v>26</v>
      </c>
      <c r="B23" s="145"/>
      <c r="C23" s="58"/>
      <c r="D23" s="58"/>
      <c r="E23" s="58"/>
      <c r="F23" s="58"/>
      <c r="G23" s="58"/>
      <c r="H23" s="122"/>
      <c r="I23" s="122"/>
      <c r="J23" s="123"/>
      <c r="K23" s="123"/>
      <c r="L23" s="123"/>
      <c r="M23" s="124"/>
      <c r="N23" s="124"/>
      <c r="O23" s="124"/>
      <c r="P23" s="124"/>
      <c r="Q23" s="125"/>
      <c r="R23" s="125"/>
      <c r="S23" s="125"/>
      <c r="T23" s="60"/>
    </row>
    <row r="24" customFormat="false" ht="27.9" hidden="false" customHeight="true" outlineLevel="0" collapsed="false">
      <c r="A24" s="51" t="n">
        <v>27</v>
      </c>
      <c r="B24" s="145"/>
      <c r="C24" s="58"/>
      <c r="D24" s="58"/>
      <c r="E24" s="58"/>
      <c r="F24" s="58"/>
      <c r="G24" s="58"/>
      <c r="H24" s="122"/>
      <c r="I24" s="122"/>
      <c r="J24" s="123"/>
      <c r="K24" s="123"/>
      <c r="L24" s="123"/>
      <c r="M24" s="124"/>
      <c r="N24" s="124"/>
      <c r="O24" s="124"/>
      <c r="P24" s="124"/>
      <c r="Q24" s="125"/>
      <c r="R24" s="125"/>
      <c r="S24" s="125"/>
      <c r="T24" s="60"/>
    </row>
    <row r="25" customFormat="false" ht="27.9" hidden="false" customHeight="true" outlineLevel="0" collapsed="false">
      <c r="A25" s="51" t="n">
        <v>28</v>
      </c>
      <c r="B25" s="145"/>
      <c r="C25" s="58"/>
      <c r="D25" s="58"/>
      <c r="E25" s="58"/>
      <c r="F25" s="58"/>
      <c r="G25" s="58"/>
      <c r="H25" s="122"/>
      <c r="I25" s="122"/>
      <c r="J25" s="123"/>
      <c r="K25" s="123"/>
      <c r="L25" s="123"/>
      <c r="M25" s="124"/>
      <c r="N25" s="124"/>
      <c r="O25" s="124"/>
      <c r="P25" s="124"/>
      <c r="Q25" s="125"/>
      <c r="R25" s="125"/>
      <c r="S25" s="125"/>
      <c r="T25" s="60"/>
    </row>
    <row r="26" customFormat="false" ht="27.9" hidden="false" customHeight="true" outlineLevel="0" collapsed="false">
      <c r="A26" s="51" t="n">
        <v>29</v>
      </c>
      <c r="B26" s="145"/>
      <c r="C26" s="58"/>
      <c r="D26" s="58"/>
      <c r="E26" s="58"/>
      <c r="F26" s="58"/>
      <c r="G26" s="58"/>
      <c r="H26" s="122"/>
      <c r="I26" s="122"/>
      <c r="J26" s="123"/>
      <c r="K26" s="123"/>
      <c r="L26" s="123"/>
      <c r="M26" s="124"/>
      <c r="N26" s="124"/>
      <c r="O26" s="124"/>
      <c r="P26" s="124"/>
      <c r="Q26" s="125"/>
      <c r="R26" s="125"/>
      <c r="S26" s="125"/>
      <c r="T26" s="60"/>
    </row>
    <row r="27" customFormat="false" ht="27.9" hidden="false" customHeight="true" outlineLevel="0" collapsed="false">
      <c r="A27" s="51" t="n">
        <v>30</v>
      </c>
      <c r="B27" s="145"/>
      <c r="C27" s="58"/>
      <c r="D27" s="58"/>
      <c r="E27" s="58"/>
      <c r="F27" s="58"/>
      <c r="G27" s="58"/>
      <c r="H27" s="122"/>
      <c r="I27" s="122"/>
      <c r="J27" s="123"/>
      <c r="K27" s="123"/>
      <c r="L27" s="123"/>
      <c r="M27" s="124"/>
      <c r="N27" s="124"/>
      <c r="O27" s="124"/>
      <c r="P27" s="124"/>
      <c r="Q27" s="125"/>
      <c r="R27" s="125"/>
      <c r="S27" s="125"/>
      <c r="T27" s="60"/>
    </row>
    <row r="28" customFormat="false" ht="27.9" hidden="false" customHeight="true" outlineLevel="0" collapsed="false">
      <c r="A28" s="51" t="n">
        <v>31</v>
      </c>
      <c r="B28" s="145"/>
      <c r="C28" s="58"/>
      <c r="D28" s="58"/>
      <c r="E28" s="58"/>
      <c r="F28" s="58"/>
      <c r="G28" s="58"/>
      <c r="H28" s="122"/>
      <c r="I28" s="122"/>
      <c r="J28" s="123"/>
      <c r="K28" s="123"/>
      <c r="L28" s="123"/>
      <c r="M28" s="124"/>
      <c r="N28" s="124"/>
      <c r="O28" s="124"/>
      <c r="P28" s="124"/>
      <c r="Q28" s="125"/>
      <c r="R28" s="125"/>
      <c r="S28" s="125"/>
      <c r="T28" s="60"/>
    </row>
    <row r="29" customFormat="false" ht="27.9" hidden="false" customHeight="true" outlineLevel="0" collapsed="false">
      <c r="A29" s="51" t="n">
        <v>32</v>
      </c>
      <c r="B29" s="145"/>
      <c r="C29" s="58"/>
      <c r="D29" s="58"/>
      <c r="E29" s="58"/>
      <c r="F29" s="58"/>
      <c r="G29" s="58"/>
      <c r="H29" s="122"/>
      <c r="I29" s="122"/>
      <c r="J29" s="123"/>
      <c r="K29" s="123"/>
      <c r="L29" s="123"/>
      <c r="M29" s="124"/>
      <c r="N29" s="124"/>
      <c r="O29" s="124"/>
      <c r="P29" s="124"/>
      <c r="Q29" s="125"/>
      <c r="R29" s="125"/>
      <c r="S29" s="125"/>
      <c r="T29" s="60"/>
    </row>
    <row r="30" customFormat="false" ht="27.9" hidden="false" customHeight="true" outlineLevel="0" collapsed="false">
      <c r="A30" s="51" t="n">
        <v>33</v>
      </c>
      <c r="B30" s="145"/>
      <c r="C30" s="58"/>
      <c r="D30" s="58"/>
      <c r="E30" s="58"/>
      <c r="F30" s="58"/>
      <c r="G30" s="58"/>
      <c r="H30" s="122"/>
      <c r="I30" s="122"/>
      <c r="J30" s="123"/>
      <c r="K30" s="123"/>
      <c r="L30" s="123"/>
      <c r="M30" s="124"/>
      <c r="N30" s="124"/>
      <c r="O30" s="124"/>
      <c r="P30" s="124"/>
      <c r="Q30" s="125"/>
      <c r="R30" s="125"/>
      <c r="S30" s="125"/>
      <c r="T30" s="60"/>
    </row>
    <row r="31" customFormat="false" ht="27.9" hidden="false" customHeight="true" outlineLevel="0" collapsed="false">
      <c r="A31" s="51" t="n">
        <v>34</v>
      </c>
      <c r="B31" s="145"/>
      <c r="C31" s="58"/>
      <c r="D31" s="58"/>
      <c r="E31" s="58"/>
      <c r="F31" s="58"/>
      <c r="G31" s="58"/>
      <c r="H31" s="122"/>
      <c r="I31" s="122"/>
      <c r="J31" s="123"/>
      <c r="K31" s="123"/>
      <c r="L31" s="123"/>
      <c r="M31" s="124"/>
      <c r="N31" s="124"/>
      <c r="O31" s="124"/>
      <c r="P31" s="124"/>
      <c r="Q31" s="125"/>
      <c r="R31" s="125"/>
      <c r="S31" s="125"/>
      <c r="T31" s="60"/>
    </row>
    <row r="32" customFormat="false" ht="27.9" hidden="false" customHeight="true" outlineLevel="0" collapsed="false">
      <c r="A32" s="51" t="n">
        <v>35</v>
      </c>
      <c r="B32" s="145"/>
      <c r="C32" s="58"/>
      <c r="D32" s="58"/>
      <c r="E32" s="58"/>
      <c r="F32" s="58"/>
      <c r="G32" s="58"/>
      <c r="H32" s="122"/>
      <c r="I32" s="122"/>
      <c r="J32" s="123"/>
      <c r="K32" s="123"/>
      <c r="L32" s="123"/>
      <c r="M32" s="124"/>
      <c r="N32" s="124"/>
      <c r="O32" s="124"/>
      <c r="P32" s="124"/>
      <c r="Q32" s="125"/>
      <c r="R32" s="125"/>
      <c r="S32" s="125"/>
      <c r="T32" s="60"/>
    </row>
    <row r="33" customFormat="false" ht="27.9" hidden="false" customHeight="true" outlineLevel="0" collapsed="false">
      <c r="A33" s="51" t="n">
        <v>36</v>
      </c>
      <c r="B33" s="145"/>
      <c r="C33" s="58"/>
      <c r="D33" s="58"/>
      <c r="E33" s="58"/>
      <c r="F33" s="58"/>
      <c r="G33" s="58"/>
      <c r="H33" s="122"/>
      <c r="I33" s="122"/>
      <c r="J33" s="123"/>
      <c r="K33" s="123"/>
      <c r="L33" s="123"/>
      <c r="M33" s="124"/>
      <c r="N33" s="124"/>
      <c r="O33" s="124"/>
      <c r="P33" s="124"/>
      <c r="Q33" s="125"/>
      <c r="R33" s="125"/>
      <c r="S33" s="125"/>
      <c r="T33" s="60"/>
    </row>
    <row r="34" customFormat="false" ht="27.9" hidden="false" customHeight="true" outlineLevel="0" collapsed="false">
      <c r="A34" s="51" t="n">
        <v>37</v>
      </c>
      <c r="B34" s="145"/>
      <c r="C34" s="58"/>
      <c r="D34" s="58"/>
      <c r="E34" s="58"/>
      <c r="F34" s="58"/>
      <c r="G34" s="58"/>
      <c r="H34" s="122"/>
      <c r="I34" s="122"/>
      <c r="J34" s="123"/>
      <c r="K34" s="123"/>
      <c r="L34" s="123"/>
      <c r="M34" s="124"/>
      <c r="N34" s="124"/>
      <c r="O34" s="124"/>
      <c r="P34" s="124"/>
      <c r="Q34" s="125"/>
      <c r="R34" s="125"/>
      <c r="S34" s="125"/>
      <c r="T34" s="60"/>
    </row>
    <row r="35" customFormat="false" ht="27.9" hidden="false" customHeight="true" outlineLevel="0" collapsed="false">
      <c r="A35" s="51" t="n">
        <v>38</v>
      </c>
      <c r="B35" s="145"/>
      <c r="C35" s="58"/>
      <c r="D35" s="58"/>
      <c r="E35" s="58"/>
      <c r="F35" s="58"/>
      <c r="G35" s="58"/>
      <c r="H35" s="122"/>
      <c r="I35" s="122"/>
      <c r="J35" s="123"/>
      <c r="K35" s="123"/>
      <c r="L35" s="123"/>
      <c r="M35" s="124"/>
      <c r="N35" s="124"/>
      <c r="O35" s="124"/>
      <c r="P35" s="124"/>
      <c r="Q35" s="125"/>
      <c r="R35" s="125"/>
      <c r="S35" s="125"/>
      <c r="T35" s="60"/>
    </row>
    <row r="36" customFormat="false" ht="27.9" hidden="false" customHeight="true" outlineLevel="0" collapsed="false">
      <c r="A36" s="51" t="n">
        <v>39</v>
      </c>
      <c r="B36" s="145"/>
      <c r="C36" s="58"/>
      <c r="D36" s="58"/>
      <c r="E36" s="58"/>
      <c r="F36" s="58"/>
      <c r="G36" s="58"/>
      <c r="H36" s="122"/>
      <c r="I36" s="122"/>
      <c r="J36" s="123"/>
      <c r="K36" s="123"/>
      <c r="L36" s="123"/>
      <c r="M36" s="124"/>
      <c r="N36" s="124"/>
      <c r="O36" s="124"/>
      <c r="P36" s="124"/>
      <c r="Q36" s="125"/>
      <c r="R36" s="125"/>
      <c r="S36" s="125"/>
      <c r="T36" s="60"/>
    </row>
    <row r="37" customFormat="false" ht="27.9" hidden="false" customHeight="true" outlineLevel="0" collapsed="false">
      <c r="A37" s="51" t="n">
        <v>40</v>
      </c>
      <c r="B37" s="145"/>
      <c r="C37" s="58"/>
      <c r="D37" s="58"/>
      <c r="E37" s="58"/>
      <c r="F37" s="58"/>
      <c r="G37" s="58"/>
      <c r="H37" s="122"/>
      <c r="I37" s="122"/>
      <c r="J37" s="123"/>
      <c r="K37" s="123"/>
      <c r="L37" s="123"/>
      <c r="M37" s="124"/>
      <c r="N37" s="124"/>
      <c r="O37" s="124"/>
      <c r="P37" s="124"/>
      <c r="Q37" s="125"/>
      <c r="R37" s="125"/>
      <c r="S37" s="125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6" t="str">
        <f aca="false">IF(本部!O42="","",本部!O42)</f>
        <v/>
      </c>
      <c r="O38" s="146"/>
      <c r="P38" s="146"/>
      <c r="Q38" s="146"/>
      <c r="R38" s="146"/>
      <c r="S38" s="146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6"/>
      <c r="O39" s="146"/>
      <c r="P39" s="146"/>
      <c r="Q39" s="146"/>
      <c r="R39" s="146"/>
      <c r="S39" s="146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6"/>
      <c r="O40" s="146"/>
      <c r="P40" s="146"/>
      <c r="Q40" s="146"/>
      <c r="R40" s="146"/>
      <c r="S40" s="146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6"/>
      <c r="O41" s="146"/>
      <c r="P41" s="146"/>
      <c r="Q41" s="146"/>
      <c r="R41" s="146"/>
      <c r="S41" s="146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9"/>
      <c r="U46" s="139"/>
      <c r="V46" s="140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9"/>
      <c r="U47" s="139"/>
      <c r="V47" s="140"/>
    </row>
    <row r="48" customFormat="false" ht="9.6" hidden="false" customHeight="true" outlineLevel="0" collapsed="false">
      <c r="A48" s="141" t="s">
        <v>39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2"/>
      <c r="U48" s="142"/>
      <c r="V48" s="143"/>
    </row>
    <row r="49" customFormat="false" ht="9.6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42"/>
      <c r="V49" s="143"/>
    </row>
    <row r="50" customFormat="false" ht="9.6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2"/>
      <c r="U50" s="142"/>
      <c r="V50" s="139"/>
    </row>
    <row r="51" customFormat="false" ht="9.6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2"/>
      <c r="V51" s="139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4"/>
      <c r="U52" s="144"/>
      <c r="V52" s="139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4"/>
      <c r="U53" s="144"/>
      <c r="V53" s="139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4"/>
      <c r="U60" s="144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4"/>
      <c r="U61" s="144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4"/>
      <c r="U68" s="144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4"/>
      <c r="U69" s="144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0.2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A80" s="85"/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9" t="str">
        <f aca="false">IF(本部!L7="","",本部!L7)</f>
        <v/>
      </c>
      <c r="M7" s="109"/>
      <c r="N7" s="109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9"/>
      <c r="M8" s="109"/>
      <c r="N8" s="109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10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1"/>
      <c r="B16" s="111"/>
      <c r="C16" s="112" t="s">
        <v>18</v>
      </c>
      <c r="D16" s="112"/>
      <c r="E16" s="113" t="s">
        <v>19</v>
      </c>
      <c r="F16" s="113"/>
      <c r="G16" s="113"/>
      <c r="H16" s="76" t="str">
        <f aca="false">IF(本部!H16="","",本部!H16)</f>
        <v/>
      </c>
      <c r="I16" s="76"/>
      <c r="J16" s="76"/>
      <c r="K16" s="114" t="s">
        <v>20</v>
      </c>
      <c r="L16" s="115" t="str">
        <f aca="false">IF(本部!L16="","",本部!L16)</f>
        <v/>
      </c>
      <c r="M16" s="115"/>
      <c r="N16" s="115"/>
      <c r="O16" s="115"/>
      <c r="P16" s="115"/>
      <c r="Q16" s="115"/>
      <c r="R16" s="115"/>
      <c r="S16" s="115"/>
    </row>
    <row r="17" customFormat="false" ht="27.9" hidden="false" customHeight="true" outlineLevel="0" collapsed="false">
      <c r="A17" s="116" t="s">
        <v>14</v>
      </c>
      <c r="B17" s="117" t="s">
        <v>21</v>
      </c>
      <c r="C17" s="118" t="s">
        <v>22</v>
      </c>
      <c r="D17" s="118"/>
      <c r="E17" s="118"/>
      <c r="F17" s="118"/>
      <c r="G17" s="118"/>
      <c r="H17" s="118" t="s">
        <v>23</v>
      </c>
      <c r="I17" s="118"/>
      <c r="J17" s="118" t="s">
        <v>24</v>
      </c>
      <c r="K17" s="118"/>
      <c r="L17" s="118"/>
      <c r="M17" s="119" t="s">
        <v>25</v>
      </c>
      <c r="N17" s="119"/>
      <c r="O17" s="119"/>
      <c r="P17" s="119"/>
      <c r="Q17" s="120" t="s">
        <v>26</v>
      </c>
      <c r="R17" s="120"/>
      <c r="S17" s="120"/>
    </row>
    <row r="18" customFormat="false" ht="27.9" hidden="false" customHeight="true" outlineLevel="0" collapsed="false">
      <c r="A18" s="51" t="n">
        <v>41</v>
      </c>
      <c r="B18" s="145"/>
      <c r="C18" s="58"/>
      <c r="D18" s="58"/>
      <c r="E18" s="58"/>
      <c r="F18" s="58"/>
      <c r="G18" s="58"/>
      <c r="H18" s="122"/>
      <c r="I18" s="122"/>
      <c r="J18" s="123"/>
      <c r="K18" s="123"/>
      <c r="L18" s="123"/>
      <c r="M18" s="124"/>
      <c r="N18" s="124"/>
      <c r="O18" s="124"/>
      <c r="P18" s="124"/>
      <c r="Q18" s="125"/>
      <c r="R18" s="125"/>
      <c r="S18" s="125"/>
    </row>
    <row r="19" customFormat="false" ht="27.9" hidden="false" customHeight="true" outlineLevel="0" collapsed="false">
      <c r="A19" s="51" t="n">
        <v>42</v>
      </c>
      <c r="B19" s="145"/>
      <c r="C19" s="58"/>
      <c r="D19" s="58"/>
      <c r="E19" s="58"/>
      <c r="F19" s="58"/>
      <c r="G19" s="58"/>
      <c r="H19" s="122"/>
      <c r="I19" s="122"/>
      <c r="J19" s="123"/>
      <c r="K19" s="123"/>
      <c r="L19" s="123"/>
      <c r="M19" s="124"/>
      <c r="N19" s="124"/>
      <c r="O19" s="124"/>
      <c r="P19" s="124"/>
      <c r="Q19" s="125"/>
      <c r="R19" s="125"/>
      <c r="S19" s="125"/>
    </row>
    <row r="20" customFormat="false" ht="27.9" hidden="false" customHeight="true" outlineLevel="0" collapsed="false">
      <c r="A20" s="51" t="n">
        <v>43</v>
      </c>
      <c r="B20" s="145"/>
      <c r="C20" s="58"/>
      <c r="D20" s="58"/>
      <c r="E20" s="58"/>
      <c r="F20" s="58"/>
      <c r="G20" s="58"/>
      <c r="H20" s="122"/>
      <c r="I20" s="122"/>
      <c r="J20" s="123"/>
      <c r="K20" s="123"/>
      <c r="L20" s="123"/>
      <c r="M20" s="124"/>
      <c r="N20" s="124"/>
      <c r="O20" s="124"/>
      <c r="P20" s="124"/>
      <c r="Q20" s="125"/>
      <c r="R20" s="125"/>
      <c r="S20" s="125"/>
    </row>
    <row r="21" customFormat="false" ht="27.9" hidden="false" customHeight="true" outlineLevel="0" collapsed="false">
      <c r="A21" s="51" t="n">
        <v>44</v>
      </c>
      <c r="B21" s="145"/>
      <c r="C21" s="58"/>
      <c r="D21" s="58"/>
      <c r="E21" s="58"/>
      <c r="F21" s="58"/>
      <c r="G21" s="58"/>
      <c r="H21" s="122"/>
      <c r="I21" s="122"/>
      <c r="J21" s="123"/>
      <c r="K21" s="123"/>
      <c r="L21" s="123"/>
      <c r="M21" s="124"/>
      <c r="N21" s="124"/>
      <c r="O21" s="124"/>
      <c r="P21" s="124"/>
      <c r="Q21" s="125"/>
      <c r="R21" s="125"/>
      <c r="S21" s="125"/>
      <c r="T21" s="60"/>
    </row>
    <row r="22" customFormat="false" ht="27.9" hidden="false" customHeight="true" outlineLevel="0" collapsed="false">
      <c r="A22" s="51" t="n">
        <v>45</v>
      </c>
      <c r="B22" s="145"/>
      <c r="C22" s="58"/>
      <c r="D22" s="58"/>
      <c r="E22" s="58"/>
      <c r="F22" s="58"/>
      <c r="G22" s="58"/>
      <c r="H22" s="122"/>
      <c r="I22" s="122"/>
      <c r="J22" s="123"/>
      <c r="K22" s="123"/>
      <c r="L22" s="123"/>
      <c r="M22" s="124"/>
      <c r="N22" s="124"/>
      <c r="O22" s="124"/>
      <c r="P22" s="124"/>
      <c r="Q22" s="125"/>
      <c r="R22" s="125"/>
      <c r="S22" s="125"/>
      <c r="T22" s="60"/>
    </row>
    <row r="23" customFormat="false" ht="27.9" hidden="false" customHeight="true" outlineLevel="0" collapsed="false">
      <c r="A23" s="51" t="n">
        <v>46</v>
      </c>
      <c r="B23" s="145"/>
      <c r="C23" s="58"/>
      <c r="D23" s="58"/>
      <c r="E23" s="58"/>
      <c r="F23" s="58"/>
      <c r="G23" s="58"/>
      <c r="H23" s="122"/>
      <c r="I23" s="122"/>
      <c r="J23" s="123"/>
      <c r="K23" s="123"/>
      <c r="L23" s="123"/>
      <c r="M23" s="124"/>
      <c r="N23" s="124"/>
      <c r="O23" s="124"/>
      <c r="P23" s="124"/>
      <c r="Q23" s="125"/>
      <c r="R23" s="125"/>
      <c r="S23" s="125"/>
      <c r="T23" s="60"/>
    </row>
    <row r="24" customFormat="false" ht="27.9" hidden="false" customHeight="true" outlineLevel="0" collapsed="false">
      <c r="A24" s="51" t="n">
        <v>47</v>
      </c>
      <c r="B24" s="145"/>
      <c r="C24" s="58"/>
      <c r="D24" s="58"/>
      <c r="E24" s="58"/>
      <c r="F24" s="58"/>
      <c r="G24" s="58"/>
      <c r="H24" s="122"/>
      <c r="I24" s="122"/>
      <c r="J24" s="123"/>
      <c r="K24" s="123"/>
      <c r="L24" s="123"/>
      <c r="M24" s="124"/>
      <c r="N24" s="124"/>
      <c r="O24" s="124"/>
      <c r="P24" s="124"/>
      <c r="Q24" s="125"/>
      <c r="R24" s="125"/>
      <c r="S24" s="125"/>
      <c r="T24" s="60"/>
    </row>
    <row r="25" customFormat="false" ht="27.9" hidden="false" customHeight="true" outlineLevel="0" collapsed="false">
      <c r="A25" s="51" t="n">
        <v>48</v>
      </c>
      <c r="B25" s="145"/>
      <c r="C25" s="58"/>
      <c r="D25" s="58"/>
      <c r="E25" s="58"/>
      <c r="F25" s="58"/>
      <c r="G25" s="58"/>
      <c r="H25" s="122"/>
      <c r="I25" s="122"/>
      <c r="J25" s="123"/>
      <c r="K25" s="123"/>
      <c r="L25" s="123"/>
      <c r="M25" s="124"/>
      <c r="N25" s="124"/>
      <c r="O25" s="124"/>
      <c r="P25" s="124"/>
      <c r="Q25" s="125"/>
      <c r="R25" s="125"/>
      <c r="S25" s="125"/>
      <c r="T25" s="60"/>
    </row>
    <row r="26" customFormat="false" ht="27.9" hidden="false" customHeight="true" outlineLevel="0" collapsed="false">
      <c r="A26" s="51" t="n">
        <v>49</v>
      </c>
      <c r="B26" s="145"/>
      <c r="C26" s="58"/>
      <c r="D26" s="58"/>
      <c r="E26" s="58"/>
      <c r="F26" s="58"/>
      <c r="G26" s="58"/>
      <c r="H26" s="122"/>
      <c r="I26" s="122"/>
      <c r="J26" s="123"/>
      <c r="K26" s="123"/>
      <c r="L26" s="123"/>
      <c r="M26" s="124"/>
      <c r="N26" s="124"/>
      <c r="O26" s="124"/>
      <c r="P26" s="124"/>
      <c r="Q26" s="125"/>
      <c r="R26" s="125"/>
      <c r="S26" s="125"/>
      <c r="T26" s="60"/>
    </row>
    <row r="27" customFormat="false" ht="27.9" hidden="false" customHeight="true" outlineLevel="0" collapsed="false">
      <c r="A27" s="51" t="n">
        <v>50</v>
      </c>
      <c r="B27" s="145"/>
      <c r="C27" s="58"/>
      <c r="D27" s="58"/>
      <c r="E27" s="58"/>
      <c r="F27" s="58"/>
      <c r="G27" s="58"/>
      <c r="H27" s="122"/>
      <c r="I27" s="122"/>
      <c r="J27" s="123"/>
      <c r="K27" s="123"/>
      <c r="L27" s="123"/>
      <c r="M27" s="124"/>
      <c r="N27" s="124"/>
      <c r="O27" s="124"/>
      <c r="P27" s="124"/>
      <c r="Q27" s="125"/>
      <c r="R27" s="125"/>
      <c r="S27" s="125"/>
      <c r="T27" s="60"/>
    </row>
    <row r="28" customFormat="false" ht="27.9" hidden="false" customHeight="true" outlineLevel="0" collapsed="false">
      <c r="A28" s="51" t="n">
        <v>51</v>
      </c>
      <c r="B28" s="145"/>
      <c r="C28" s="58"/>
      <c r="D28" s="58"/>
      <c r="E28" s="58"/>
      <c r="F28" s="58"/>
      <c r="G28" s="58"/>
      <c r="H28" s="122"/>
      <c r="I28" s="122"/>
      <c r="J28" s="123"/>
      <c r="K28" s="123"/>
      <c r="L28" s="123"/>
      <c r="M28" s="124"/>
      <c r="N28" s="124"/>
      <c r="O28" s="124"/>
      <c r="P28" s="124"/>
      <c r="Q28" s="125"/>
      <c r="R28" s="125"/>
      <c r="S28" s="125"/>
      <c r="T28" s="60"/>
    </row>
    <row r="29" customFormat="false" ht="27.9" hidden="false" customHeight="true" outlineLevel="0" collapsed="false">
      <c r="A29" s="51" t="n">
        <v>52</v>
      </c>
      <c r="B29" s="145"/>
      <c r="C29" s="58"/>
      <c r="D29" s="58"/>
      <c r="E29" s="58"/>
      <c r="F29" s="58"/>
      <c r="G29" s="58"/>
      <c r="H29" s="122"/>
      <c r="I29" s="122"/>
      <c r="J29" s="123"/>
      <c r="K29" s="123"/>
      <c r="L29" s="123"/>
      <c r="M29" s="124"/>
      <c r="N29" s="124"/>
      <c r="O29" s="124"/>
      <c r="P29" s="124"/>
      <c r="Q29" s="125"/>
      <c r="R29" s="125"/>
      <c r="S29" s="125"/>
      <c r="T29" s="60"/>
    </row>
    <row r="30" customFormat="false" ht="27.9" hidden="false" customHeight="true" outlineLevel="0" collapsed="false">
      <c r="A30" s="51" t="n">
        <v>53</v>
      </c>
      <c r="B30" s="145"/>
      <c r="C30" s="58"/>
      <c r="D30" s="58"/>
      <c r="E30" s="58"/>
      <c r="F30" s="58"/>
      <c r="G30" s="58"/>
      <c r="H30" s="122"/>
      <c r="I30" s="122"/>
      <c r="J30" s="123"/>
      <c r="K30" s="123"/>
      <c r="L30" s="123"/>
      <c r="M30" s="124"/>
      <c r="N30" s="124"/>
      <c r="O30" s="124"/>
      <c r="P30" s="124"/>
      <c r="Q30" s="125"/>
      <c r="R30" s="125"/>
      <c r="S30" s="125"/>
      <c r="T30" s="60"/>
    </row>
    <row r="31" customFormat="false" ht="27.9" hidden="false" customHeight="true" outlineLevel="0" collapsed="false">
      <c r="A31" s="51" t="n">
        <v>54</v>
      </c>
      <c r="B31" s="145"/>
      <c r="C31" s="58"/>
      <c r="D31" s="58"/>
      <c r="E31" s="58"/>
      <c r="F31" s="58"/>
      <c r="G31" s="58"/>
      <c r="H31" s="122"/>
      <c r="I31" s="122"/>
      <c r="J31" s="123"/>
      <c r="K31" s="123"/>
      <c r="L31" s="123"/>
      <c r="M31" s="124"/>
      <c r="N31" s="124"/>
      <c r="O31" s="124"/>
      <c r="P31" s="124"/>
      <c r="Q31" s="125"/>
      <c r="R31" s="125"/>
      <c r="S31" s="125"/>
      <c r="T31" s="60"/>
    </row>
    <row r="32" customFormat="false" ht="27.9" hidden="false" customHeight="true" outlineLevel="0" collapsed="false">
      <c r="A32" s="51" t="n">
        <v>55</v>
      </c>
      <c r="B32" s="145"/>
      <c r="C32" s="58"/>
      <c r="D32" s="58"/>
      <c r="E32" s="58"/>
      <c r="F32" s="58"/>
      <c r="G32" s="58"/>
      <c r="H32" s="122"/>
      <c r="I32" s="122"/>
      <c r="J32" s="123"/>
      <c r="K32" s="123"/>
      <c r="L32" s="123"/>
      <c r="M32" s="124"/>
      <c r="N32" s="124"/>
      <c r="O32" s="124"/>
      <c r="P32" s="124"/>
      <c r="Q32" s="125"/>
      <c r="R32" s="125"/>
      <c r="S32" s="125"/>
      <c r="T32" s="60"/>
    </row>
    <row r="33" customFormat="false" ht="27.9" hidden="false" customHeight="true" outlineLevel="0" collapsed="false">
      <c r="A33" s="51" t="n">
        <v>56</v>
      </c>
      <c r="B33" s="145"/>
      <c r="C33" s="58"/>
      <c r="D33" s="58"/>
      <c r="E33" s="58"/>
      <c r="F33" s="58"/>
      <c r="G33" s="58"/>
      <c r="H33" s="122"/>
      <c r="I33" s="122"/>
      <c r="J33" s="123"/>
      <c r="K33" s="123"/>
      <c r="L33" s="123"/>
      <c r="M33" s="124"/>
      <c r="N33" s="124"/>
      <c r="O33" s="124"/>
      <c r="P33" s="124"/>
      <c r="Q33" s="125"/>
      <c r="R33" s="125"/>
      <c r="S33" s="125"/>
      <c r="T33" s="60"/>
    </row>
    <row r="34" customFormat="false" ht="27.9" hidden="false" customHeight="true" outlineLevel="0" collapsed="false">
      <c r="A34" s="51" t="n">
        <v>57</v>
      </c>
      <c r="B34" s="145"/>
      <c r="C34" s="58"/>
      <c r="D34" s="58"/>
      <c r="E34" s="58"/>
      <c r="F34" s="58"/>
      <c r="G34" s="58"/>
      <c r="H34" s="122"/>
      <c r="I34" s="122"/>
      <c r="J34" s="123"/>
      <c r="K34" s="123"/>
      <c r="L34" s="123"/>
      <c r="M34" s="124"/>
      <c r="N34" s="124"/>
      <c r="O34" s="124"/>
      <c r="P34" s="124"/>
      <c r="Q34" s="125"/>
      <c r="R34" s="125"/>
      <c r="S34" s="125"/>
      <c r="T34" s="60"/>
    </row>
    <row r="35" customFormat="false" ht="27.9" hidden="false" customHeight="true" outlineLevel="0" collapsed="false">
      <c r="A35" s="51" t="n">
        <v>58</v>
      </c>
      <c r="B35" s="145"/>
      <c r="C35" s="58"/>
      <c r="D35" s="58"/>
      <c r="E35" s="58"/>
      <c r="F35" s="58"/>
      <c r="G35" s="58"/>
      <c r="H35" s="122"/>
      <c r="I35" s="122"/>
      <c r="J35" s="123"/>
      <c r="K35" s="123"/>
      <c r="L35" s="123"/>
      <c r="M35" s="124"/>
      <c r="N35" s="124"/>
      <c r="O35" s="124"/>
      <c r="P35" s="124"/>
      <c r="Q35" s="125"/>
      <c r="R35" s="125"/>
      <c r="S35" s="125"/>
      <c r="T35" s="60"/>
    </row>
    <row r="36" customFormat="false" ht="27.9" hidden="false" customHeight="true" outlineLevel="0" collapsed="false">
      <c r="A36" s="51" t="n">
        <v>59</v>
      </c>
      <c r="B36" s="145"/>
      <c r="C36" s="58"/>
      <c r="D36" s="58"/>
      <c r="E36" s="58"/>
      <c r="F36" s="58"/>
      <c r="G36" s="58"/>
      <c r="H36" s="122"/>
      <c r="I36" s="122"/>
      <c r="J36" s="123"/>
      <c r="K36" s="123"/>
      <c r="L36" s="123"/>
      <c r="M36" s="124"/>
      <c r="N36" s="124"/>
      <c r="O36" s="124"/>
      <c r="P36" s="124"/>
      <c r="Q36" s="125"/>
      <c r="R36" s="125"/>
      <c r="S36" s="125"/>
      <c r="T36" s="60"/>
    </row>
    <row r="37" customFormat="false" ht="27.9" hidden="false" customHeight="true" outlineLevel="0" collapsed="false">
      <c r="A37" s="51" t="n">
        <v>60</v>
      </c>
      <c r="B37" s="145"/>
      <c r="C37" s="58"/>
      <c r="D37" s="58"/>
      <c r="E37" s="58"/>
      <c r="F37" s="58"/>
      <c r="G37" s="58"/>
      <c r="H37" s="122"/>
      <c r="I37" s="122"/>
      <c r="J37" s="123"/>
      <c r="K37" s="123"/>
      <c r="L37" s="123"/>
      <c r="M37" s="124"/>
      <c r="N37" s="124"/>
      <c r="O37" s="124"/>
      <c r="P37" s="124"/>
      <c r="Q37" s="125"/>
      <c r="R37" s="125"/>
      <c r="S37" s="125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6" t="str">
        <f aca="false">IF(本部!O42="","",本部!O42)</f>
        <v/>
      </c>
      <c r="O38" s="146"/>
      <c r="P38" s="146"/>
      <c r="Q38" s="146"/>
      <c r="R38" s="146"/>
      <c r="S38" s="146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6"/>
      <c r="O39" s="146"/>
      <c r="P39" s="146"/>
      <c r="Q39" s="146"/>
      <c r="R39" s="146"/>
      <c r="S39" s="146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6"/>
      <c r="O40" s="146"/>
      <c r="P40" s="146"/>
      <c r="Q40" s="146"/>
      <c r="R40" s="146"/>
      <c r="S40" s="146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6"/>
      <c r="O41" s="146"/>
      <c r="P41" s="146"/>
      <c r="Q41" s="146"/>
      <c r="R41" s="146"/>
      <c r="S41" s="146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9"/>
      <c r="U46" s="139"/>
      <c r="V46" s="140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9"/>
      <c r="U47" s="139"/>
      <c r="V47" s="140"/>
    </row>
    <row r="48" customFormat="false" ht="9.6" hidden="false" customHeight="true" outlineLevel="0" collapsed="false">
      <c r="A48" s="141" t="s">
        <v>39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2"/>
      <c r="U48" s="142"/>
      <c r="V48" s="143"/>
    </row>
    <row r="49" customFormat="false" ht="9.6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42"/>
      <c r="V49" s="143"/>
    </row>
    <row r="50" customFormat="false" ht="9.6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2"/>
      <c r="U50" s="142"/>
      <c r="V50" s="139"/>
    </row>
    <row r="51" customFormat="false" ht="9.6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2"/>
      <c r="V51" s="139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4"/>
      <c r="U52" s="144"/>
      <c r="V52" s="139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4"/>
      <c r="U53" s="144"/>
      <c r="V53" s="139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4"/>
      <c r="U60" s="144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4"/>
      <c r="U61" s="144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4"/>
      <c r="U68" s="144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4"/>
      <c r="U69" s="144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0.2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A80" s="85"/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9" t="str">
        <f aca="false">IF(本部!L7="","",本部!L7)</f>
        <v/>
      </c>
      <c r="M7" s="109"/>
      <c r="N7" s="109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9"/>
      <c r="M8" s="109"/>
      <c r="N8" s="109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1"/>
      <c r="B16" s="111"/>
      <c r="C16" s="112" t="s">
        <v>18</v>
      </c>
      <c r="D16" s="112"/>
      <c r="E16" s="113" t="s">
        <v>19</v>
      </c>
      <c r="F16" s="113"/>
      <c r="G16" s="113"/>
      <c r="H16" s="76" t="str">
        <f aca="false">IF(本部!H16="","",本部!H16)</f>
        <v/>
      </c>
      <c r="I16" s="76"/>
      <c r="J16" s="76"/>
      <c r="K16" s="114" t="s">
        <v>20</v>
      </c>
      <c r="L16" s="115" t="str">
        <f aca="false">IF(本部!L16="","",本部!L16)</f>
        <v/>
      </c>
      <c r="M16" s="115"/>
      <c r="N16" s="115"/>
      <c r="O16" s="115"/>
      <c r="P16" s="115"/>
      <c r="Q16" s="115"/>
      <c r="R16" s="115"/>
      <c r="S16" s="115"/>
    </row>
    <row r="17" customFormat="false" ht="27.9" hidden="false" customHeight="true" outlineLevel="0" collapsed="false">
      <c r="A17" s="116" t="s">
        <v>14</v>
      </c>
      <c r="B17" s="117" t="s">
        <v>21</v>
      </c>
      <c r="C17" s="147" t="s">
        <v>22</v>
      </c>
      <c r="D17" s="147"/>
      <c r="E17" s="147"/>
      <c r="F17" s="147"/>
      <c r="G17" s="147"/>
      <c r="H17" s="147" t="s">
        <v>23</v>
      </c>
      <c r="I17" s="147"/>
      <c r="J17" s="147" t="s">
        <v>24</v>
      </c>
      <c r="K17" s="147"/>
      <c r="L17" s="147"/>
      <c r="M17" s="148" t="s">
        <v>25</v>
      </c>
      <c r="N17" s="148"/>
      <c r="O17" s="148"/>
      <c r="P17" s="148"/>
      <c r="Q17" s="120" t="s">
        <v>26</v>
      </c>
      <c r="R17" s="120"/>
      <c r="S17" s="120"/>
    </row>
    <row r="18" customFormat="false" ht="27.9" hidden="false" customHeight="true" outlineLevel="0" collapsed="false">
      <c r="A18" s="51" t="n">
        <v>1</v>
      </c>
      <c r="B18" s="121" t="s">
        <v>51</v>
      </c>
      <c r="C18" s="57" t="str">
        <f aca="false">IF(本部!C18="","",本部!C18)</f>
        <v/>
      </c>
      <c r="D18" s="57"/>
      <c r="E18" s="57"/>
      <c r="F18" s="57"/>
      <c r="G18" s="57"/>
      <c r="H18" s="149" t="str">
        <f aca="false">IF(本部!H18="","",本部!H18)</f>
        <v/>
      </c>
      <c r="I18" s="149"/>
      <c r="J18" s="150" t="str">
        <f aca="false">IF(本部!J18="","",本部!J18)</f>
        <v/>
      </c>
      <c r="K18" s="150"/>
      <c r="L18" s="150"/>
      <c r="M18" s="151" t="str">
        <f aca="false">IF(本部!M18="","",本部!M18)</f>
        <v/>
      </c>
      <c r="N18" s="151"/>
      <c r="O18" s="151"/>
      <c r="P18" s="151"/>
      <c r="Q18" s="152" t="str">
        <f aca="false">IF(本部!Q18="","",本部!Q18)</f>
        <v/>
      </c>
      <c r="R18" s="152"/>
      <c r="S18" s="152"/>
      <c r="T18" s="60"/>
    </row>
    <row r="19" customFormat="false" ht="27.9" hidden="false" customHeight="true" outlineLevel="0" collapsed="false">
      <c r="A19" s="51" t="n">
        <v>2</v>
      </c>
      <c r="B19" s="52" t="s">
        <v>28</v>
      </c>
      <c r="C19" s="58" t="str">
        <f aca="false">IF(本部!C19="","",本部!C19)</f>
        <v/>
      </c>
      <c r="D19" s="58"/>
      <c r="E19" s="58"/>
      <c r="F19" s="58"/>
      <c r="G19" s="58"/>
      <c r="H19" s="149" t="str">
        <f aca="false">IF(本部!H19="","",本部!H19)</f>
        <v/>
      </c>
      <c r="I19" s="149"/>
      <c r="J19" s="153" t="str">
        <f aca="false">IF(本部!J19="","",本部!J19)</f>
        <v/>
      </c>
      <c r="K19" s="153"/>
      <c r="L19" s="153"/>
      <c r="M19" s="151" t="str">
        <f aca="false">IF(本部!M19="","",本部!M19)</f>
        <v/>
      </c>
      <c r="N19" s="151"/>
      <c r="O19" s="151"/>
      <c r="P19" s="151"/>
      <c r="Q19" s="152" t="str">
        <f aca="false">IF(本部!Q19="","",本部!Q19)</f>
        <v/>
      </c>
      <c r="R19" s="152"/>
      <c r="S19" s="152"/>
      <c r="T19" s="60"/>
    </row>
    <row r="20" customFormat="false" ht="27.9" hidden="false" customHeight="true" outlineLevel="0" collapsed="false">
      <c r="A20" s="51" t="n">
        <v>3</v>
      </c>
      <c r="B20" s="61" t="str">
        <f aca="false">IF(本部!B20="","",本部!B20)</f>
        <v/>
      </c>
      <c r="C20" s="58" t="str">
        <f aca="false">IF(本部!C20="","",本部!C20)</f>
        <v/>
      </c>
      <c r="D20" s="58"/>
      <c r="E20" s="58"/>
      <c r="F20" s="58"/>
      <c r="G20" s="58"/>
      <c r="H20" s="149" t="str">
        <f aca="false">IF(本部!H20="","",本部!H20)</f>
        <v/>
      </c>
      <c r="I20" s="149"/>
      <c r="J20" s="153" t="str">
        <f aca="false">IF(本部!J20="","",本部!J20)</f>
        <v/>
      </c>
      <c r="K20" s="153"/>
      <c r="L20" s="153"/>
      <c r="M20" s="151" t="str">
        <f aca="false">IF(本部!M20="","",本部!M20)</f>
        <v/>
      </c>
      <c r="N20" s="151"/>
      <c r="O20" s="151"/>
      <c r="P20" s="151"/>
      <c r="Q20" s="152" t="str">
        <f aca="false">IF(本部!Q20="","",本部!Q20)</f>
        <v/>
      </c>
      <c r="R20" s="152"/>
      <c r="S20" s="152"/>
      <c r="T20" s="60"/>
    </row>
    <row r="21" customFormat="false" ht="27.9" hidden="false" customHeight="true" outlineLevel="0" collapsed="false">
      <c r="A21" s="51" t="n">
        <v>4</v>
      </c>
      <c r="B21" s="61" t="str">
        <f aca="false">IF(本部!B21="","",本部!B21)</f>
        <v/>
      </c>
      <c r="C21" s="58" t="str">
        <f aca="false">IF(本部!C21="","",本部!C21)</f>
        <v/>
      </c>
      <c r="D21" s="58"/>
      <c r="E21" s="58"/>
      <c r="F21" s="58"/>
      <c r="G21" s="58"/>
      <c r="H21" s="149" t="str">
        <f aca="false">IF(本部!H21="","",本部!H21)</f>
        <v/>
      </c>
      <c r="I21" s="149"/>
      <c r="J21" s="153" t="str">
        <f aca="false">IF(本部!J21="","",本部!J21)</f>
        <v/>
      </c>
      <c r="K21" s="153"/>
      <c r="L21" s="153"/>
      <c r="M21" s="151" t="str">
        <f aca="false">IF(本部!M21="","",本部!M21)</f>
        <v/>
      </c>
      <c r="N21" s="151"/>
      <c r="O21" s="151"/>
      <c r="P21" s="151"/>
      <c r="Q21" s="152" t="str">
        <f aca="false">IF(本部!Q21="","",本部!Q21)</f>
        <v/>
      </c>
      <c r="R21" s="152"/>
      <c r="S21" s="152"/>
      <c r="T21" s="60"/>
    </row>
    <row r="22" customFormat="false" ht="27.9" hidden="false" customHeight="true" outlineLevel="0" collapsed="false">
      <c r="A22" s="51" t="n">
        <v>5</v>
      </c>
      <c r="B22" s="61" t="str">
        <f aca="false">IF(本部!B22="","",本部!B22)</f>
        <v/>
      </c>
      <c r="C22" s="58" t="str">
        <f aca="false">IF(本部!C22="","",本部!C22)</f>
        <v/>
      </c>
      <c r="D22" s="58"/>
      <c r="E22" s="58"/>
      <c r="F22" s="58"/>
      <c r="G22" s="58"/>
      <c r="H22" s="149" t="str">
        <f aca="false">IF(本部!H22="","",本部!H22)</f>
        <v/>
      </c>
      <c r="I22" s="149"/>
      <c r="J22" s="153" t="str">
        <f aca="false">IF(本部!J22="","",本部!J22)</f>
        <v/>
      </c>
      <c r="K22" s="153"/>
      <c r="L22" s="153"/>
      <c r="M22" s="151" t="str">
        <f aca="false">IF(本部!M22="","",本部!M22)</f>
        <v/>
      </c>
      <c r="N22" s="151"/>
      <c r="O22" s="151"/>
      <c r="P22" s="151"/>
      <c r="Q22" s="152" t="str">
        <f aca="false">IF(本部!Q22="","",本部!Q22)</f>
        <v/>
      </c>
      <c r="R22" s="152"/>
      <c r="S22" s="152"/>
      <c r="T22" s="60"/>
    </row>
    <row r="23" customFormat="false" ht="27.9" hidden="false" customHeight="true" outlineLevel="0" collapsed="false">
      <c r="A23" s="51" t="n">
        <v>6</v>
      </c>
      <c r="B23" s="61" t="str">
        <f aca="false">IF(本部!B23="","",本部!B23)</f>
        <v/>
      </c>
      <c r="C23" s="58" t="str">
        <f aca="false">IF(本部!C23="","",本部!C23)</f>
        <v/>
      </c>
      <c r="D23" s="58"/>
      <c r="E23" s="58"/>
      <c r="F23" s="58"/>
      <c r="G23" s="58"/>
      <c r="H23" s="149" t="str">
        <f aca="false">IF(本部!H23="","",本部!H23)</f>
        <v/>
      </c>
      <c r="I23" s="149"/>
      <c r="J23" s="153" t="str">
        <f aca="false">IF(本部!J23="","",本部!J23)</f>
        <v/>
      </c>
      <c r="K23" s="153"/>
      <c r="L23" s="153"/>
      <c r="M23" s="151" t="str">
        <f aca="false">IF(本部!M23="","",本部!M23)</f>
        <v/>
      </c>
      <c r="N23" s="151"/>
      <c r="O23" s="151"/>
      <c r="P23" s="151"/>
      <c r="Q23" s="152" t="str">
        <f aca="false">IF(本部!Q23="","",本部!Q23)</f>
        <v/>
      </c>
      <c r="R23" s="152"/>
      <c r="S23" s="152"/>
      <c r="T23" s="60"/>
    </row>
    <row r="24" customFormat="false" ht="27.9" hidden="false" customHeight="true" outlineLevel="0" collapsed="false">
      <c r="A24" s="51" t="n">
        <v>7</v>
      </c>
      <c r="B24" s="61" t="str">
        <f aca="false">IF(本部!B24="","",本部!B24)</f>
        <v/>
      </c>
      <c r="C24" s="58" t="str">
        <f aca="false">IF(本部!C24="","",本部!C24)</f>
        <v/>
      </c>
      <c r="D24" s="58"/>
      <c r="E24" s="58"/>
      <c r="F24" s="58"/>
      <c r="G24" s="58"/>
      <c r="H24" s="149" t="str">
        <f aca="false">IF(本部!H24="","",本部!H24)</f>
        <v/>
      </c>
      <c r="I24" s="149"/>
      <c r="J24" s="153" t="str">
        <f aca="false">IF(本部!J24="","",本部!J24)</f>
        <v/>
      </c>
      <c r="K24" s="153"/>
      <c r="L24" s="153"/>
      <c r="M24" s="151" t="str">
        <f aca="false">IF(本部!M24="","",本部!M24)</f>
        <v/>
      </c>
      <c r="N24" s="151"/>
      <c r="O24" s="151"/>
      <c r="P24" s="151"/>
      <c r="Q24" s="152" t="str">
        <f aca="false">IF(本部!Q24="","",本部!Q24)</f>
        <v/>
      </c>
      <c r="R24" s="152"/>
      <c r="S24" s="152"/>
      <c r="T24" s="60"/>
    </row>
    <row r="25" customFormat="false" ht="27.9" hidden="false" customHeight="true" outlineLevel="0" collapsed="false">
      <c r="A25" s="51" t="n">
        <v>8</v>
      </c>
      <c r="B25" s="61" t="str">
        <f aca="false">IF(本部!B25="","",本部!B25)</f>
        <v/>
      </c>
      <c r="C25" s="58" t="str">
        <f aca="false">IF(本部!C25="","",本部!C25)</f>
        <v/>
      </c>
      <c r="D25" s="58"/>
      <c r="E25" s="58"/>
      <c r="F25" s="58"/>
      <c r="G25" s="58"/>
      <c r="H25" s="149" t="str">
        <f aca="false">IF(本部!H25="","",本部!H25)</f>
        <v/>
      </c>
      <c r="I25" s="149"/>
      <c r="J25" s="153" t="str">
        <f aca="false">IF(本部!J25="","",本部!J25)</f>
        <v/>
      </c>
      <c r="K25" s="153"/>
      <c r="L25" s="153"/>
      <c r="M25" s="151" t="str">
        <f aca="false">IF(本部!M25="","",本部!M25)</f>
        <v/>
      </c>
      <c r="N25" s="151"/>
      <c r="O25" s="151"/>
      <c r="P25" s="151"/>
      <c r="Q25" s="152" t="str">
        <f aca="false">IF(本部!Q25="","",本部!Q25)</f>
        <v/>
      </c>
      <c r="R25" s="152"/>
      <c r="S25" s="152"/>
      <c r="T25" s="60"/>
    </row>
    <row r="26" customFormat="false" ht="27.9" hidden="false" customHeight="true" outlineLevel="0" collapsed="false">
      <c r="A26" s="51" t="n">
        <v>9</v>
      </c>
      <c r="B26" s="61" t="str">
        <f aca="false">IF(本部!B26="","",本部!B26)</f>
        <v/>
      </c>
      <c r="C26" s="58" t="str">
        <f aca="false">IF(本部!C26="","",本部!C26)</f>
        <v/>
      </c>
      <c r="D26" s="58"/>
      <c r="E26" s="58"/>
      <c r="F26" s="58"/>
      <c r="G26" s="58"/>
      <c r="H26" s="149" t="str">
        <f aca="false">IF(本部!H26="","",本部!H26)</f>
        <v/>
      </c>
      <c r="I26" s="149"/>
      <c r="J26" s="153" t="str">
        <f aca="false">IF(本部!J26="","",本部!J26)</f>
        <v/>
      </c>
      <c r="K26" s="153"/>
      <c r="L26" s="153"/>
      <c r="M26" s="151" t="str">
        <f aca="false">IF(本部!M26="","",本部!M26)</f>
        <v/>
      </c>
      <c r="N26" s="151"/>
      <c r="O26" s="151"/>
      <c r="P26" s="151"/>
      <c r="Q26" s="152" t="str">
        <f aca="false">IF(本部!Q26="","",本部!Q26)</f>
        <v/>
      </c>
      <c r="R26" s="152"/>
      <c r="S26" s="152"/>
      <c r="T26" s="60"/>
    </row>
    <row r="27" customFormat="false" ht="27.9" hidden="false" customHeight="true" outlineLevel="0" collapsed="false">
      <c r="A27" s="51" t="n">
        <v>10</v>
      </c>
      <c r="B27" s="61" t="str">
        <f aca="false">IF(本部!B27="","",本部!B27)</f>
        <v/>
      </c>
      <c r="C27" s="58" t="str">
        <f aca="false">IF(本部!C27="","",本部!C27)</f>
        <v/>
      </c>
      <c r="D27" s="58"/>
      <c r="E27" s="58"/>
      <c r="F27" s="58"/>
      <c r="G27" s="58"/>
      <c r="H27" s="149" t="str">
        <f aca="false">IF(本部!H27="","",本部!H27)</f>
        <v/>
      </c>
      <c r="I27" s="149"/>
      <c r="J27" s="153" t="str">
        <f aca="false">IF(本部!J27="","",本部!J27)</f>
        <v/>
      </c>
      <c r="K27" s="153"/>
      <c r="L27" s="153"/>
      <c r="M27" s="151" t="str">
        <f aca="false">IF(本部!M27="","",本部!M27)</f>
        <v/>
      </c>
      <c r="N27" s="151"/>
      <c r="O27" s="151"/>
      <c r="P27" s="151"/>
      <c r="Q27" s="152" t="str">
        <f aca="false">IF(本部!Q27="","",本部!Q27)</f>
        <v/>
      </c>
      <c r="R27" s="152"/>
      <c r="S27" s="152"/>
      <c r="T27" s="60"/>
    </row>
    <row r="28" customFormat="false" ht="27.9" hidden="false" customHeight="true" outlineLevel="0" collapsed="false">
      <c r="A28" s="51" t="n">
        <v>11</v>
      </c>
      <c r="B28" s="61" t="str">
        <f aca="false">IF(本部!B28="","",本部!B28)</f>
        <v/>
      </c>
      <c r="C28" s="58" t="str">
        <f aca="false">IF(本部!C28="","",本部!C28)</f>
        <v/>
      </c>
      <c r="D28" s="58"/>
      <c r="E28" s="58"/>
      <c r="F28" s="58"/>
      <c r="G28" s="58"/>
      <c r="H28" s="149" t="str">
        <f aca="false">IF(本部!H28="","",本部!H28)</f>
        <v/>
      </c>
      <c r="I28" s="149"/>
      <c r="J28" s="153" t="str">
        <f aca="false">IF(本部!J28="","",本部!J28)</f>
        <v/>
      </c>
      <c r="K28" s="153"/>
      <c r="L28" s="153"/>
      <c r="M28" s="151" t="str">
        <f aca="false">IF(本部!M28="","",本部!M28)</f>
        <v/>
      </c>
      <c r="N28" s="151"/>
      <c r="O28" s="151"/>
      <c r="P28" s="151"/>
      <c r="Q28" s="152" t="str">
        <f aca="false">IF(本部!Q28="","",本部!Q28)</f>
        <v/>
      </c>
      <c r="R28" s="152"/>
      <c r="S28" s="152"/>
      <c r="T28" s="60"/>
    </row>
    <row r="29" customFormat="false" ht="27.9" hidden="false" customHeight="true" outlineLevel="0" collapsed="false">
      <c r="A29" s="51" t="n">
        <v>12</v>
      </c>
      <c r="B29" s="61" t="str">
        <f aca="false">IF(本部!B29="","",本部!B29)</f>
        <v/>
      </c>
      <c r="C29" s="58" t="str">
        <f aca="false">IF(本部!C29="","",本部!C29)</f>
        <v/>
      </c>
      <c r="D29" s="58"/>
      <c r="E29" s="58"/>
      <c r="F29" s="58"/>
      <c r="G29" s="58"/>
      <c r="H29" s="149" t="str">
        <f aca="false">IF(本部!H29="","",本部!H29)</f>
        <v/>
      </c>
      <c r="I29" s="149"/>
      <c r="J29" s="153" t="str">
        <f aca="false">IF(本部!J29="","",本部!J29)</f>
        <v/>
      </c>
      <c r="K29" s="153"/>
      <c r="L29" s="153"/>
      <c r="M29" s="151" t="str">
        <f aca="false">IF(本部!M29="","",本部!M29)</f>
        <v/>
      </c>
      <c r="N29" s="151"/>
      <c r="O29" s="151"/>
      <c r="P29" s="151"/>
      <c r="Q29" s="152" t="str">
        <f aca="false">IF(本部!Q29="","",本部!Q29)</f>
        <v/>
      </c>
      <c r="R29" s="152"/>
      <c r="S29" s="152"/>
      <c r="T29" s="60"/>
    </row>
    <row r="30" customFormat="false" ht="27.9" hidden="false" customHeight="true" outlineLevel="0" collapsed="false">
      <c r="A30" s="51" t="n">
        <v>13</v>
      </c>
      <c r="B30" s="61" t="str">
        <f aca="false">IF(本部!B30="","",本部!B30)</f>
        <v/>
      </c>
      <c r="C30" s="58" t="str">
        <f aca="false">IF(本部!C30="","",本部!C30)</f>
        <v/>
      </c>
      <c r="D30" s="58"/>
      <c r="E30" s="58"/>
      <c r="F30" s="58"/>
      <c r="G30" s="58"/>
      <c r="H30" s="149" t="str">
        <f aca="false">IF(本部!H30="","",本部!H30)</f>
        <v/>
      </c>
      <c r="I30" s="149"/>
      <c r="J30" s="153" t="str">
        <f aca="false">IF(本部!J30="","",本部!J30)</f>
        <v/>
      </c>
      <c r="K30" s="153"/>
      <c r="L30" s="153"/>
      <c r="M30" s="151" t="str">
        <f aca="false">IF(本部!M30="","",本部!M30)</f>
        <v/>
      </c>
      <c r="N30" s="151"/>
      <c r="O30" s="151"/>
      <c r="P30" s="151"/>
      <c r="Q30" s="152" t="str">
        <f aca="false">IF(本部!Q30="","",本部!Q30)</f>
        <v/>
      </c>
      <c r="R30" s="152"/>
      <c r="S30" s="152"/>
      <c r="T30" s="60"/>
    </row>
    <row r="31" customFormat="false" ht="27.9" hidden="false" customHeight="true" outlineLevel="0" collapsed="false">
      <c r="A31" s="51" t="n">
        <v>14</v>
      </c>
      <c r="B31" s="61" t="str">
        <f aca="false">IF(本部!B31="","",本部!B31)</f>
        <v/>
      </c>
      <c r="C31" s="58" t="str">
        <f aca="false">IF(本部!C31="","",本部!C31)</f>
        <v/>
      </c>
      <c r="D31" s="58"/>
      <c r="E31" s="58"/>
      <c r="F31" s="58"/>
      <c r="G31" s="58"/>
      <c r="H31" s="149" t="str">
        <f aca="false">IF(本部!H31="","",本部!H31)</f>
        <v/>
      </c>
      <c r="I31" s="149"/>
      <c r="J31" s="153" t="str">
        <f aca="false">IF(本部!J31="","",本部!J31)</f>
        <v/>
      </c>
      <c r="K31" s="153"/>
      <c r="L31" s="153"/>
      <c r="M31" s="151" t="str">
        <f aca="false">IF(本部!M31="","",本部!M31)</f>
        <v/>
      </c>
      <c r="N31" s="151"/>
      <c r="O31" s="151"/>
      <c r="P31" s="151"/>
      <c r="Q31" s="152" t="str">
        <f aca="false">IF(本部!Q31="","",本部!Q31)</f>
        <v/>
      </c>
      <c r="R31" s="152"/>
      <c r="S31" s="152"/>
      <c r="T31" s="60"/>
    </row>
    <row r="32" customFormat="false" ht="27.9" hidden="false" customHeight="true" outlineLevel="0" collapsed="false">
      <c r="A32" s="51" t="n">
        <v>15</v>
      </c>
      <c r="B32" s="61" t="str">
        <f aca="false">IF(本部!B32="","",本部!B32)</f>
        <v/>
      </c>
      <c r="C32" s="58" t="str">
        <f aca="false">IF(本部!C32="","",本部!C32)</f>
        <v/>
      </c>
      <c r="D32" s="58"/>
      <c r="E32" s="58"/>
      <c r="F32" s="58"/>
      <c r="G32" s="58"/>
      <c r="H32" s="149" t="str">
        <f aca="false">IF(本部!H32="","",本部!H32)</f>
        <v/>
      </c>
      <c r="I32" s="149"/>
      <c r="J32" s="153" t="str">
        <f aca="false">IF(本部!J32="","",本部!J32)</f>
        <v/>
      </c>
      <c r="K32" s="153"/>
      <c r="L32" s="153"/>
      <c r="M32" s="151" t="str">
        <f aca="false">IF(本部!M32="","",本部!M32)</f>
        <v/>
      </c>
      <c r="N32" s="151"/>
      <c r="O32" s="151"/>
      <c r="P32" s="151"/>
      <c r="Q32" s="152" t="str">
        <f aca="false">IF(本部!Q32="","",本部!Q32)</f>
        <v/>
      </c>
      <c r="R32" s="152"/>
      <c r="S32" s="152"/>
      <c r="T32" s="60"/>
    </row>
    <row r="33" customFormat="false" ht="27.9" hidden="false" customHeight="true" outlineLevel="0" collapsed="false">
      <c r="A33" s="51" t="n">
        <v>16</v>
      </c>
      <c r="B33" s="61" t="str">
        <f aca="false">IF(本部!B33="","",本部!B33)</f>
        <v/>
      </c>
      <c r="C33" s="58" t="str">
        <f aca="false">IF(本部!C33="","",本部!C33)</f>
        <v/>
      </c>
      <c r="D33" s="58"/>
      <c r="E33" s="58"/>
      <c r="F33" s="58"/>
      <c r="G33" s="58"/>
      <c r="H33" s="149" t="str">
        <f aca="false">IF(本部!H33="","",本部!H33)</f>
        <v/>
      </c>
      <c r="I33" s="149"/>
      <c r="J33" s="153" t="str">
        <f aca="false">IF(本部!J33="","",本部!J33)</f>
        <v/>
      </c>
      <c r="K33" s="153"/>
      <c r="L33" s="153"/>
      <c r="M33" s="151" t="str">
        <f aca="false">IF(本部!M33="","",本部!M33)</f>
        <v/>
      </c>
      <c r="N33" s="151"/>
      <c r="O33" s="151"/>
      <c r="P33" s="151"/>
      <c r="Q33" s="152" t="str">
        <f aca="false">IF(本部!Q33="","",本部!Q33)</f>
        <v/>
      </c>
      <c r="R33" s="152"/>
      <c r="S33" s="152"/>
      <c r="T33" s="60"/>
    </row>
    <row r="34" customFormat="false" ht="27.9" hidden="false" customHeight="true" outlineLevel="0" collapsed="false">
      <c r="A34" s="51" t="n">
        <v>17</v>
      </c>
      <c r="B34" s="61" t="str">
        <f aca="false">IF(本部!B34="","",本部!B34)</f>
        <v/>
      </c>
      <c r="C34" s="58" t="str">
        <f aca="false">IF(本部!C34="","",本部!C34)</f>
        <v/>
      </c>
      <c r="D34" s="58"/>
      <c r="E34" s="58"/>
      <c r="F34" s="58"/>
      <c r="G34" s="58"/>
      <c r="H34" s="149" t="str">
        <f aca="false">IF(本部!H34="","",本部!H34)</f>
        <v/>
      </c>
      <c r="I34" s="149"/>
      <c r="J34" s="153" t="str">
        <f aca="false">IF(本部!J34="","",本部!J34)</f>
        <v/>
      </c>
      <c r="K34" s="153"/>
      <c r="L34" s="153"/>
      <c r="M34" s="151" t="str">
        <f aca="false">IF(本部!M34="","",本部!M34)</f>
        <v/>
      </c>
      <c r="N34" s="151"/>
      <c r="O34" s="151"/>
      <c r="P34" s="151"/>
      <c r="Q34" s="152" t="str">
        <f aca="false">IF(本部!Q34="","",本部!Q34)</f>
        <v/>
      </c>
      <c r="R34" s="152"/>
      <c r="S34" s="152"/>
      <c r="T34" s="60"/>
    </row>
    <row r="35" customFormat="false" ht="27.9" hidden="false" customHeight="true" outlineLevel="0" collapsed="false">
      <c r="A35" s="51" t="n">
        <v>18</v>
      </c>
      <c r="B35" s="61" t="str">
        <f aca="false">IF(本部!B35="","",本部!B35)</f>
        <v/>
      </c>
      <c r="C35" s="58" t="str">
        <f aca="false">IF(本部!C35="","",本部!C35)</f>
        <v/>
      </c>
      <c r="D35" s="58"/>
      <c r="E35" s="58"/>
      <c r="F35" s="58"/>
      <c r="G35" s="58"/>
      <c r="H35" s="149" t="str">
        <f aca="false">IF(本部!H35="","",本部!H35)</f>
        <v/>
      </c>
      <c r="I35" s="149"/>
      <c r="J35" s="153" t="str">
        <f aca="false">IF(本部!J35="","",本部!J35)</f>
        <v/>
      </c>
      <c r="K35" s="153"/>
      <c r="L35" s="153"/>
      <c r="M35" s="151" t="str">
        <f aca="false">IF(本部!M35="","",本部!M35)</f>
        <v/>
      </c>
      <c r="N35" s="151"/>
      <c r="O35" s="151"/>
      <c r="P35" s="151"/>
      <c r="Q35" s="152" t="str">
        <f aca="false">IF(本部!Q35="","",本部!Q35)</f>
        <v/>
      </c>
      <c r="R35" s="152"/>
      <c r="S35" s="152"/>
      <c r="T35" s="60"/>
    </row>
    <row r="36" customFormat="false" ht="27.9" hidden="false" customHeight="true" outlineLevel="0" collapsed="false">
      <c r="A36" s="51" t="n">
        <v>19</v>
      </c>
      <c r="B36" s="61" t="str">
        <f aca="false">IF(本部!B36="","",本部!B36)</f>
        <v/>
      </c>
      <c r="C36" s="58" t="str">
        <f aca="false">IF(本部!C36="","",本部!C36)</f>
        <v/>
      </c>
      <c r="D36" s="58"/>
      <c r="E36" s="58"/>
      <c r="F36" s="58"/>
      <c r="G36" s="58"/>
      <c r="H36" s="149" t="str">
        <f aca="false">IF(本部!H36="","",本部!H36)</f>
        <v/>
      </c>
      <c r="I36" s="149"/>
      <c r="J36" s="153" t="str">
        <f aca="false">IF(本部!J36="","",本部!J36)</f>
        <v/>
      </c>
      <c r="K36" s="153"/>
      <c r="L36" s="153"/>
      <c r="M36" s="151" t="str">
        <f aca="false">IF(本部!M36="","",本部!M36)</f>
        <v/>
      </c>
      <c r="N36" s="151"/>
      <c r="O36" s="151"/>
      <c r="P36" s="151"/>
      <c r="Q36" s="152" t="str">
        <f aca="false">IF(本部!Q36="","",本部!Q36)</f>
        <v/>
      </c>
      <c r="R36" s="152"/>
      <c r="S36" s="152"/>
      <c r="T36" s="60"/>
    </row>
    <row r="37" customFormat="false" ht="27.9" hidden="false" customHeight="true" outlineLevel="0" collapsed="false">
      <c r="A37" s="66" t="n">
        <v>20</v>
      </c>
      <c r="B37" s="67" t="str">
        <f aca="false">IF(本部!B37="","",本部!B37)</f>
        <v/>
      </c>
      <c r="C37" s="154" t="str">
        <f aca="false">IF(本部!C37="","",本部!C37)</f>
        <v/>
      </c>
      <c r="D37" s="154"/>
      <c r="E37" s="154"/>
      <c r="F37" s="154"/>
      <c r="G37" s="154"/>
      <c r="H37" s="155" t="str">
        <f aca="false">IF(本部!H37="","",本部!H37)</f>
        <v/>
      </c>
      <c r="I37" s="155"/>
      <c r="J37" s="156" t="str">
        <f aca="false">IF(本部!J37="","",本部!J37)</f>
        <v/>
      </c>
      <c r="K37" s="156"/>
      <c r="L37" s="156"/>
      <c r="M37" s="157" t="str">
        <f aca="false">IF(本部!M37="","",本部!M37)</f>
        <v/>
      </c>
      <c r="N37" s="157"/>
      <c r="O37" s="157"/>
      <c r="P37" s="157"/>
      <c r="Q37" s="152" t="str">
        <f aca="false">IF(本部!Q37="","",本部!Q37)</f>
        <v/>
      </c>
      <c r="R37" s="152"/>
      <c r="S37" s="152"/>
      <c r="T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158"/>
      <c r="I38" s="158"/>
      <c r="J38" s="159"/>
      <c r="K38" s="159"/>
      <c r="L38" s="159"/>
      <c r="M38" s="160"/>
      <c r="N38" s="160"/>
      <c r="O38" s="160"/>
      <c r="P38" s="160"/>
      <c r="Q38" s="159"/>
      <c r="R38" s="159"/>
      <c r="S38" s="159"/>
      <c r="T38" s="85"/>
    </row>
    <row r="39" customFormat="false" ht="27.9" hidden="false" customHeight="true" outlineLevel="0" collapsed="false">
      <c r="A39" s="129" t="s">
        <v>29</v>
      </c>
      <c r="B39" s="129"/>
      <c r="C39" s="130" t="str">
        <f aca="false">IF(本部!C39="","",本部!C39)</f>
        <v/>
      </c>
      <c r="D39" s="130"/>
      <c r="E39" s="130"/>
      <c r="F39" s="130"/>
      <c r="G39" s="130"/>
      <c r="H39" s="130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85"/>
    </row>
    <row r="40" customFormat="false" ht="27.9" hidden="false" customHeight="true" outlineLevel="0" collapsed="false">
      <c r="A40" s="25" t="s">
        <v>30</v>
      </c>
      <c r="B40" s="25"/>
      <c r="C40" s="161" t="str">
        <f aca="false">IF(本部!C40="","",本部!C40)</f>
        <v/>
      </c>
      <c r="D40" s="161"/>
      <c r="E40" s="161"/>
      <c r="F40" s="161"/>
      <c r="G40" s="161"/>
      <c r="H40" s="161"/>
      <c r="I40" s="132" t="str">
        <f aca="false">IF(本部!I40="","",本部!I40)</f>
        <v/>
      </c>
      <c r="J40" s="132"/>
      <c r="K40" s="132"/>
      <c r="L40" s="58" t="str">
        <f aca="false">IF(本部!L40="","",本部!L40)</f>
        <v/>
      </c>
      <c r="M40" s="58"/>
      <c r="N40" s="58"/>
      <c r="O40" s="58"/>
      <c r="P40" s="58"/>
      <c r="Q40" s="133" t="str">
        <f aca="false">IF(本部!Q40="","",本部!Q40)</f>
        <v/>
      </c>
      <c r="R40" s="133"/>
      <c r="S40" s="133"/>
      <c r="T40" s="85"/>
    </row>
    <row r="41" customFormat="false" ht="27.9" hidden="false" customHeight="true" outlineLevel="0" collapsed="false">
      <c r="A41" s="94" t="s">
        <v>31</v>
      </c>
      <c r="B41" s="94"/>
      <c r="C41" s="162" t="str">
        <f aca="false">IF(本部!C41="","",本部!C41)</f>
        <v/>
      </c>
      <c r="D41" s="162"/>
      <c r="E41" s="162"/>
      <c r="F41" s="162"/>
      <c r="G41" s="162"/>
      <c r="H41" s="162"/>
      <c r="I41" s="132" t="str">
        <f aca="false">IF(本部!I41="","",本部!I41)</f>
        <v/>
      </c>
      <c r="J41" s="132"/>
      <c r="K41" s="132"/>
      <c r="L41" s="58" t="str">
        <f aca="false">IF(本部!L41="","",本部!L41)</f>
        <v/>
      </c>
      <c r="M41" s="58"/>
      <c r="N41" s="58"/>
      <c r="O41" s="58"/>
      <c r="P41" s="58"/>
      <c r="Q41" s="133" t="str">
        <f aca="false">IF(本部!Q41="","",本部!Q41)</f>
        <v/>
      </c>
      <c r="R41" s="133"/>
      <c r="S41" s="133"/>
      <c r="T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4" t="s">
        <v>33</v>
      </c>
      <c r="M42" s="94"/>
      <c r="N42" s="94"/>
      <c r="O42" s="95" t="str">
        <f aca="false">IF(本部!O42="","",本部!O42)</f>
        <v/>
      </c>
      <c r="P42" s="95"/>
      <c r="Q42" s="95"/>
      <c r="R42" s="95"/>
      <c r="S42" s="95"/>
      <c r="T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94"/>
      <c r="N43" s="94"/>
      <c r="O43" s="95"/>
      <c r="P43" s="95"/>
      <c r="Q43" s="95"/>
      <c r="R43" s="95"/>
      <c r="S43" s="95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95"/>
      <c r="P44" s="95"/>
      <c r="Q44" s="95"/>
      <c r="R44" s="95"/>
      <c r="S44" s="95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95"/>
      <c r="P45" s="95"/>
      <c r="Q45" s="95"/>
      <c r="R45" s="95"/>
      <c r="S45" s="95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8" t="s">
        <v>36</v>
      </c>
      <c r="M46" s="138"/>
      <c r="N46" s="138"/>
      <c r="O46" s="138"/>
      <c r="P46" s="138"/>
      <c r="Q46" s="138"/>
      <c r="R46" s="138"/>
      <c r="S46" s="138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8"/>
      <c r="M47" s="138"/>
      <c r="N47" s="138"/>
      <c r="O47" s="138"/>
      <c r="P47" s="138"/>
      <c r="Q47" s="138"/>
      <c r="R47" s="138"/>
      <c r="S47" s="138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9"/>
      <c r="U50" s="139"/>
      <c r="V50" s="102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9"/>
      <c r="U51" s="139"/>
      <c r="V51" s="102"/>
    </row>
    <row r="52" customFormat="false" ht="9.6" hidden="false" customHeight="true" outlineLevel="0" collapsed="false">
      <c r="A52" s="141" t="s">
        <v>39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2"/>
      <c r="U52" s="142"/>
      <c r="V52" s="143"/>
    </row>
    <row r="53" customFormat="false" ht="9.6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2"/>
      <c r="U53" s="142"/>
      <c r="V53" s="143"/>
    </row>
    <row r="54" customFormat="false" ht="9.6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2"/>
      <c r="U54" s="142"/>
      <c r="V54" s="139"/>
    </row>
    <row r="55" customFormat="false" ht="9.6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42"/>
      <c r="V55" s="139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4"/>
      <c r="U56" s="144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4"/>
      <c r="U57" s="144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4"/>
      <c r="U64" s="144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4"/>
      <c r="U65" s="144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4"/>
      <c r="U72" s="144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4"/>
      <c r="U73" s="144"/>
    </row>
    <row r="74" customFormat="false" ht="10.2" hidden="false" customHeight="true" outlineLevel="0" collapsed="false"/>
    <row r="75" customFormat="false" ht="10.2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4" customFormat="false" ht="13.2" hidden="false" customHeight="false" outlineLevel="0" collapsed="false">
      <c r="B84" s="1"/>
    </row>
    <row r="86" customFormat="false" ht="13.2" hidden="false" customHeight="false" outlineLevel="0" collapsed="false">
      <c r="A86" s="85"/>
      <c r="B86" s="1"/>
    </row>
    <row r="87" customFormat="false" ht="13.2" hidden="false" customHeight="false" outlineLevel="0" collapsed="false">
      <c r="A87" s="85"/>
      <c r="B87" s="1"/>
    </row>
    <row r="88" customFormat="false" ht="13.2" hidden="false" customHeight="false" outlineLevel="0" collapsed="false">
      <c r="A88" s="85"/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9" t="str">
        <f aca="false">IF(本部!L7="","",本部!L7)</f>
        <v/>
      </c>
      <c r="M7" s="109"/>
      <c r="N7" s="109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9"/>
      <c r="M8" s="109"/>
      <c r="N8" s="109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1"/>
      <c r="B16" s="111"/>
      <c r="C16" s="112" t="s">
        <v>18</v>
      </c>
      <c r="D16" s="112"/>
      <c r="E16" s="113" t="s">
        <v>19</v>
      </c>
      <c r="F16" s="113"/>
      <c r="G16" s="113"/>
      <c r="H16" s="76" t="str">
        <f aca="false">IF(本部!H16="","",本部!H16)</f>
        <v/>
      </c>
      <c r="I16" s="76"/>
      <c r="J16" s="76"/>
      <c r="K16" s="114" t="s">
        <v>20</v>
      </c>
      <c r="L16" s="115" t="str">
        <f aca="false">IF(本部!L16="","",本部!L16)</f>
        <v/>
      </c>
      <c r="M16" s="115"/>
      <c r="N16" s="115"/>
      <c r="O16" s="115"/>
      <c r="P16" s="115"/>
      <c r="Q16" s="115"/>
      <c r="R16" s="115"/>
      <c r="S16" s="115"/>
    </row>
    <row r="17" customFormat="false" ht="27.9" hidden="false" customHeight="true" outlineLevel="0" collapsed="false">
      <c r="A17" s="116" t="s">
        <v>14</v>
      </c>
      <c r="B17" s="117" t="s">
        <v>21</v>
      </c>
      <c r="C17" s="147" t="s">
        <v>22</v>
      </c>
      <c r="D17" s="147"/>
      <c r="E17" s="147"/>
      <c r="F17" s="147"/>
      <c r="G17" s="147"/>
      <c r="H17" s="147" t="s">
        <v>23</v>
      </c>
      <c r="I17" s="147"/>
      <c r="J17" s="147" t="s">
        <v>24</v>
      </c>
      <c r="K17" s="147"/>
      <c r="L17" s="147"/>
      <c r="M17" s="148" t="s">
        <v>25</v>
      </c>
      <c r="N17" s="148"/>
      <c r="O17" s="148"/>
      <c r="P17" s="148"/>
      <c r="Q17" s="120" t="s">
        <v>26</v>
      </c>
      <c r="R17" s="120"/>
      <c r="S17" s="120"/>
    </row>
    <row r="18" customFormat="false" ht="27.9" hidden="false" customHeight="true" outlineLevel="0" collapsed="false">
      <c r="A18" s="51" t="n">
        <v>21</v>
      </c>
      <c r="B18" s="61" t="str">
        <f aca="false">IF('本部21名～'!B18="","",'本部21名～'!B18)</f>
        <v/>
      </c>
      <c r="C18" s="57" t="str">
        <f aca="false">IF('本部21名～'!C18="","",'本部21名～'!C18)</f>
        <v/>
      </c>
      <c r="D18" s="57"/>
      <c r="E18" s="57"/>
      <c r="F18" s="57"/>
      <c r="G18" s="57"/>
      <c r="H18" s="149" t="str">
        <f aca="false">IF('本部21名～'!H18="","",'本部21名～'!H18)</f>
        <v/>
      </c>
      <c r="I18" s="149"/>
      <c r="J18" s="150" t="str">
        <f aca="false">IF('本部21名～'!J18="","",'本部21名～'!J18)</f>
        <v/>
      </c>
      <c r="K18" s="150"/>
      <c r="L18" s="150"/>
      <c r="M18" s="151" t="str">
        <f aca="false">IF('本部21名～'!M18="","",'本部21名～'!M18)</f>
        <v/>
      </c>
      <c r="N18" s="151"/>
      <c r="O18" s="151"/>
      <c r="P18" s="151"/>
      <c r="Q18" s="152" t="str">
        <f aca="false">IF('本部21名～'!Q18="","",'本部21名～'!Q18)</f>
        <v/>
      </c>
      <c r="R18" s="152"/>
      <c r="S18" s="152"/>
    </row>
    <row r="19" customFormat="false" ht="27.9" hidden="false" customHeight="true" outlineLevel="0" collapsed="false">
      <c r="A19" s="51" t="n">
        <v>22</v>
      </c>
      <c r="B19" s="61" t="str">
        <f aca="false">IF('本部21名～'!B19="","",'本部21名～'!B19)</f>
        <v/>
      </c>
      <c r="C19" s="57" t="str">
        <f aca="false">IF('本部21名～'!C19="","",'本部21名～'!C19)</f>
        <v/>
      </c>
      <c r="D19" s="57"/>
      <c r="E19" s="57"/>
      <c r="F19" s="57"/>
      <c r="G19" s="57"/>
      <c r="H19" s="149" t="str">
        <f aca="false">IF('本部21名～'!H19="","",'本部21名～'!H19)</f>
        <v/>
      </c>
      <c r="I19" s="149"/>
      <c r="J19" s="150" t="str">
        <f aca="false">IF('本部21名～'!J19="","",'本部21名～'!J19)</f>
        <v/>
      </c>
      <c r="K19" s="150"/>
      <c r="L19" s="150"/>
      <c r="M19" s="151" t="str">
        <f aca="false">IF('本部21名～'!M19="","",'本部21名～'!M19)</f>
        <v/>
      </c>
      <c r="N19" s="151"/>
      <c r="O19" s="151"/>
      <c r="P19" s="151"/>
      <c r="Q19" s="152" t="str">
        <f aca="false">IF('本部21名～'!Q19="","",'本部21名～'!Q19)</f>
        <v/>
      </c>
      <c r="R19" s="152"/>
      <c r="S19" s="152"/>
    </row>
    <row r="20" customFormat="false" ht="27.9" hidden="false" customHeight="true" outlineLevel="0" collapsed="false">
      <c r="A20" s="51" t="n">
        <v>23</v>
      </c>
      <c r="B20" s="61" t="str">
        <f aca="false">IF('本部21名～'!B20="","",'本部21名～'!B20)</f>
        <v/>
      </c>
      <c r="C20" s="57" t="str">
        <f aca="false">IF('本部21名～'!C20="","",'本部21名～'!C20)</f>
        <v/>
      </c>
      <c r="D20" s="57"/>
      <c r="E20" s="57"/>
      <c r="F20" s="57"/>
      <c r="G20" s="57"/>
      <c r="H20" s="149" t="str">
        <f aca="false">IF('本部21名～'!H20="","",'本部21名～'!H20)</f>
        <v/>
      </c>
      <c r="I20" s="149"/>
      <c r="J20" s="150" t="str">
        <f aca="false">IF('本部21名～'!J20="","",'本部21名～'!J20)</f>
        <v/>
      </c>
      <c r="K20" s="150"/>
      <c r="L20" s="150"/>
      <c r="M20" s="151" t="str">
        <f aca="false">IF('本部21名～'!M20="","",'本部21名～'!M20)</f>
        <v/>
      </c>
      <c r="N20" s="151"/>
      <c r="O20" s="151"/>
      <c r="P20" s="151"/>
      <c r="Q20" s="152" t="str">
        <f aca="false">IF('本部21名～'!Q20="","",'本部21名～'!Q20)</f>
        <v/>
      </c>
      <c r="R20" s="152"/>
      <c r="S20" s="152"/>
    </row>
    <row r="21" customFormat="false" ht="27.9" hidden="false" customHeight="true" outlineLevel="0" collapsed="false">
      <c r="A21" s="51" t="n">
        <v>24</v>
      </c>
      <c r="B21" s="61" t="str">
        <f aca="false">IF('本部21名～'!B21="","",'本部21名～'!B21)</f>
        <v/>
      </c>
      <c r="C21" s="57" t="str">
        <f aca="false">IF('本部21名～'!C21="","",'本部21名～'!C21)</f>
        <v/>
      </c>
      <c r="D21" s="57"/>
      <c r="E21" s="57"/>
      <c r="F21" s="57"/>
      <c r="G21" s="57"/>
      <c r="H21" s="149" t="str">
        <f aca="false">IF('本部21名～'!H21="","",'本部21名～'!H21)</f>
        <v/>
      </c>
      <c r="I21" s="149"/>
      <c r="J21" s="150" t="str">
        <f aca="false">IF('本部21名～'!J21="","",'本部21名～'!J21)</f>
        <v/>
      </c>
      <c r="K21" s="150"/>
      <c r="L21" s="150"/>
      <c r="M21" s="151" t="str">
        <f aca="false">IF('本部21名～'!M21="","",'本部21名～'!M21)</f>
        <v/>
      </c>
      <c r="N21" s="151"/>
      <c r="O21" s="151"/>
      <c r="P21" s="151"/>
      <c r="Q21" s="152" t="str">
        <f aca="false">IF('本部21名～'!Q21="","",'本部21名～'!Q21)</f>
        <v/>
      </c>
      <c r="R21" s="152"/>
      <c r="S21" s="152"/>
      <c r="T21" s="60"/>
    </row>
    <row r="22" customFormat="false" ht="27.9" hidden="false" customHeight="true" outlineLevel="0" collapsed="false">
      <c r="A22" s="51" t="n">
        <v>25</v>
      </c>
      <c r="B22" s="61" t="str">
        <f aca="false">IF('本部21名～'!B22="","",'本部21名～'!B22)</f>
        <v/>
      </c>
      <c r="C22" s="57" t="str">
        <f aca="false">IF('本部21名～'!C22="","",'本部21名～'!C22)</f>
        <v/>
      </c>
      <c r="D22" s="57"/>
      <c r="E22" s="57"/>
      <c r="F22" s="57"/>
      <c r="G22" s="57"/>
      <c r="H22" s="149" t="str">
        <f aca="false">IF('本部21名～'!H22="","",'本部21名～'!H22)</f>
        <v/>
      </c>
      <c r="I22" s="149"/>
      <c r="J22" s="150" t="str">
        <f aca="false">IF('本部21名～'!J22="","",'本部21名～'!J22)</f>
        <v/>
      </c>
      <c r="K22" s="150"/>
      <c r="L22" s="150"/>
      <c r="M22" s="151" t="str">
        <f aca="false">IF('本部21名～'!M22="","",'本部21名～'!M22)</f>
        <v/>
      </c>
      <c r="N22" s="151"/>
      <c r="O22" s="151"/>
      <c r="P22" s="151"/>
      <c r="Q22" s="152" t="str">
        <f aca="false">IF('本部21名～'!Q22="","",'本部21名～'!Q22)</f>
        <v/>
      </c>
      <c r="R22" s="152"/>
      <c r="S22" s="152"/>
      <c r="T22" s="60"/>
    </row>
    <row r="23" customFormat="false" ht="27.9" hidden="false" customHeight="true" outlineLevel="0" collapsed="false">
      <c r="A23" s="51" t="n">
        <v>26</v>
      </c>
      <c r="B23" s="61" t="str">
        <f aca="false">IF('本部21名～'!B23="","",'本部21名～'!B23)</f>
        <v/>
      </c>
      <c r="C23" s="57" t="str">
        <f aca="false">IF('本部21名～'!C23="","",'本部21名～'!C23)</f>
        <v/>
      </c>
      <c r="D23" s="57"/>
      <c r="E23" s="57"/>
      <c r="F23" s="57"/>
      <c r="G23" s="57"/>
      <c r="H23" s="149" t="str">
        <f aca="false">IF('本部21名～'!H23="","",'本部21名～'!H23)</f>
        <v/>
      </c>
      <c r="I23" s="149"/>
      <c r="J23" s="150" t="str">
        <f aca="false">IF('本部21名～'!J23="","",'本部21名～'!J23)</f>
        <v/>
      </c>
      <c r="K23" s="150"/>
      <c r="L23" s="150"/>
      <c r="M23" s="151" t="str">
        <f aca="false">IF('本部21名～'!M23="","",'本部21名～'!M23)</f>
        <v/>
      </c>
      <c r="N23" s="151"/>
      <c r="O23" s="151"/>
      <c r="P23" s="151"/>
      <c r="Q23" s="152" t="str">
        <f aca="false">IF('本部21名～'!Q23="","",'本部21名～'!Q23)</f>
        <v/>
      </c>
      <c r="R23" s="152"/>
      <c r="S23" s="152"/>
      <c r="T23" s="60"/>
    </row>
    <row r="24" customFormat="false" ht="27.9" hidden="false" customHeight="true" outlineLevel="0" collapsed="false">
      <c r="A24" s="51" t="n">
        <v>27</v>
      </c>
      <c r="B24" s="61" t="str">
        <f aca="false">IF('本部21名～'!B24="","",'本部21名～'!B24)</f>
        <v/>
      </c>
      <c r="C24" s="57" t="str">
        <f aca="false">IF('本部21名～'!C24="","",'本部21名～'!C24)</f>
        <v/>
      </c>
      <c r="D24" s="57"/>
      <c r="E24" s="57"/>
      <c r="F24" s="57"/>
      <c r="G24" s="57"/>
      <c r="H24" s="149" t="str">
        <f aca="false">IF('本部21名～'!H24="","",'本部21名～'!H24)</f>
        <v/>
      </c>
      <c r="I24" s="149"/>
      <c r="J24" s="150" t="str">
        <f aca="false">IF('本部21名～'!J24="","",'本部21名～'!J24)</f>
        <v/>
      </c>
      <c r="K24" s="150"/>
      <c r="L24" s="150"/>
      <c r="M24" s="151" t="str">
        <f aca="false">IF('本部21名～'!M24="","",'本部21名～'!M24)</f>
        <v/>
      </c>
      <c r="N24" s="151"/>
      <c r="O24" s="151"/>
      <c r="P24" s="151"/>
      <c r="Q24" s="152" t="str">
        <f aca="false">IF('本部21名～'!Q24="","",'本部21名～'!Q24)</f>
        <v/>
      </c>
      <c r="R24" s="152"/>
      <c r="S24" s="152"/>
      <c r="T24" s="60"/>
    </row>
    <row r="25" customFormat="false" ht="27.9" hidden="false" customHeight="true" outlineLevel="0" collapsed="false">
      <c r="A25" s="51" t="n">
        <v>28</v>
      </c>
      <c r="B25" s="61" t="str">
        <f aca="false">IF('本部21名～'!B25="","",'本部21名～'!B25)</f>
        <v/>
      </c>
      <c r="C25" s="57" t="str">
        <f aca="false">IF('本部21名～'!C25="","",'本部21名～'!C25)</f>
        <v/>
      </c>
      <c r="D25" s="57"/>
      <c r="E25" s="57"/>
      <c r="F25" s="57"/>
      <c r="G25" s="57"/>
      <c r="H25" s="149" t="str">
        <f aca="false">IF('本部21名～'!H25="","",'本部21名～'!H25)</f>
        <v/>
      </c>
      <c r="I25" s="149"/>
      <c r="J25" s="150" t="str">
        <f aca="false">IF('本部21名～'!J25="","",'本部21名～'!J25)</f>
        <v/>
      </c>
      <c r="K25" s="150"/>
      <c r="L25" s="150"/>
      <c r="M25" s="151" t="str">
        <f aca="false">IF('本部21名～'!M25="","",'本部21名～'!M25)</f>
        <v/>
      </c>
      <c r="N25" s="151"/>
      <c r="O25" s="151"/>
      <c r="P25" s="151"/>
      <c r="Q25" s="152" t="str">
        <f aca="false">IF('本部21名～'!Q25="","",'本部21名～'!Q25)</f>
        <v/>
      </c>
      <c r="R25" s="152"/>
      <c r="S25" s="152"/>
      <c r="T25" s="60"/>
    </row>
    <row r="26" customFormat="false" ht="27.9" hidden="false" customHeight="true" outlineLevel="0" collapsed="false">
      <c r="A26" s="51" t="n">
        <v>29</v>
      </c>
      <c r="B26" s="61" t="str">
        <f aca="false">IF('本部21名～'!B26="","",'本部21名～'!B26)</f>
        <v/>
      </c>
      <c r="C26" s="57" t="str">
        <f aca="false">IF('本部21名～'!C26="","",'本部21名～'!C26)</f>
        <v/>
      </c>
      <c r="D26" s="57"/>
      <c r="E26" s="57"/>
      <c r="F26" s="57"/>
      <c r="G26" s="57"/>
      <c r="H26" s="149" t="str">
        <f aca="false">IF('本部21名～'!H26="","",'本部21名～'!H26)</f>
        <v/>
      </c>
      <c r="I26" s="149"/>
      <c r="J26" s="150" t="str">
        <f aca="false">IF('本部21名～'!J26="","",'本部21名～'!J26)</f>
        <v/>
      </c>
      <c r="K26" s="150"/>
      <c r="L26" s="150"/>
      <c r="M26" s="151" t="str">
        <f aca="false">IF('本部21名～'!M26="","",'本部21名～'!M26)</f>
        <v/>
      </c>
      <c r="N26" s="151"/>
      <c r="O26" s="151"/>
      <c r="P26" s="151"/>
      <c r="Q26" s="152" t="str">
        <f aca="false">IF('本部21名～'!Q26="","",'本部21名～'!Q26)</f>
        <v/>
      </c>
      <c r="R26" s="152"/>
      <c r="S26" s="152"/>
      <c r="T26" s="60"/>
    </row>
    <row r="27" customFormat="false" ht="27.9" hidden="false" customHeight="true" outlineLevel="0" collapsed="false">
      <c r="A27" s="51" t="n">
        <v>30</v>
      </c>
      <c r="B27" s="61" t="str">
        <f aca="false">IF('本部21名～'!B27="","",'本部21名～'!B27)</f>
        <v/>
      </c>
      <c r="C27" s="57" t="str">
        <f aca="false">IF('本部21名～'!C27="","",'本部21名～'!C27)</f>
        <v/>
      </c>
      <c r="D27" s="57"/>
      <c r="E27" s="57"/>
      <c r="F27" s="57"/>
      <c r="G27" s="57"/>
      <c r="H27" s="149" t="str">
        <f aca="false">IF('本部21名～'!H27="","",'本部21名～'!H27)</f>
        <v/>
      </c>
      <c r="I27" s="149"/>
      <c r="J27" s="150" t="str">
        <f aca="false">IF('本部21名～'!J27="","",'本部21名～'!J27)</f>
        <v/>
      </c>
      <c r="K27" s="150"/>
      <c r="L27" s="150"/>
      <c r="M27" s="151" t="str">
        <f aca="false">IF('本部21名～'!M27="","",'本部21名～'!M27)</f>
        <v/>
      </c>
      <c r="N27" s="151"/>
      <c r="O27" s="151"/>
      <c r="P27" s="151"/>
      <c r="Q27" s="152" t="str">
        <f aca="false">IF('本部21名～'!Q27="","",'本部21名～'!Q27)</f>
        <v/>
      </c>
      <c r="R27" s="152"/>
      <c r="S27" s="152"/>
      <c r="T27" s="60"/>
    </row>
    <row r="28" customFormat="false" ht="27.9" hidden="false" customHeight="true" outlineLevel="0" collapsed="false">
      <c r="A28" s="51" t="n">
        <v>31</v>
      </c>
      <c r="B28" s="61" t="str">
        <f aca="false">IF('本部21名～'!B28="","",'本部21名～'!B28)</f>
        <v/>
      </c>
      <c r="C28" s="57" t="str">
        <f aca="false">IF('本部21名～'!C28="","",'本部21名～'!C28)</f>
        <v/>
      </c>
      <c r="D28" s="57"/>
      <c r="E28" s="57"/>
      <c r="F28" s="57"/>
      <c r="G28" s="57"/>
      <c r="H28" s="149" t="str">
        <f aca="false">IF('本部21名～'!H28="","",'本部21名～'!H28)</f>
        <v/>
      </c>
      <c r="I28" s="149"/>
      <c r="J28" s="150" t="str">
        <f aca="false">IF('本部21名～'!J28="","",'本部21名～'!J28)</f>
        <v/>
      </c>
      <c r="K28" s="150"/>
      <c r="L28" s="150"/>
      <c r="M28" s="151" t="str">
        <f aca="false">IF('本部21名～'!M28="","",'本部21名～'!M28)</f>
        <v/>
      </c>
      <c r="N28" s="151"/>
      <c r="O28" s="151"/>
      <c r="P28" s="151"/>
      <c r="Q28" s="152" t="str">
        <f aca="false">IF('本部21名～'!Q28="","",'本部21名～'!Q28)</f>
        <v/>
      </c>
      <c r="R28" s="152"/>
      <c r="S28" s="152"/>
      <c r="T28" s="60"/>
    </row>
    <row r="29" customFormat="false" ht="27.9" hidden="false" customHeight="true" outlineLevel="0" collapsed="false">
      <c r="A29" s="51" t="n">
        <v>32</v>
      </c>
      <c r="B29" s="61" t="str">
        <f aca="false">IF('本部21名～'!B29="","",'本部21名～'!B29)</f>
        <v/>
      </c>
      <c r="C29" s="57" t="str">
        <f aca="false">IF('本部21名～'!C29="","",'本部21名～'!C29)</f>
        <v/>
      </c>
      <c r="D29" s="57"/>
      <c r="E29" s="57"/>
      <c r="F29" s="57"/>
      <c r="G29" s="57"/>
      <c r="H29" s="149" t="str">
        <f aca="false">IF('本部21名～'!H29="","",'本部21名～'!H29)</f>
        <v/>
      </c>
      <c r="I29" s="149"/>
      <c r="J29" s="150" t="str">
        <f aca="false">IF('本部21名～'!J29="","",'本部21名～'!J29)</f>
        <v/>
      </c>
      <c r="K29" s="150"/>
      <c r="L29" s="150"/>
      <c r="M29" s="151" t="str">
        <f aca="false">IF('本部21名～'!M29="","",'本部21名～'!M29)</f>
        <v/>
      </c>
      <c r="N29" s="151"/>
      <c r="O29" s="151"/>
      <c r="P29" s="151"/>
      <c r="Q29" s="152" t="str">
        <f aca="false">IF('本部21名～'!Q29="","",'本部21名～'!Q29)</f>
        <v/>
      </c>
      <c r="R29" s="152"/>
      <c r="S29" s="152"/>
      <c r="T29" s="60"/>
    </row>
    <row r="30" customFormat="false" ht="27.9" hidden="false" customHeight="true" outlineLevel="0" collapsed="false">
      <c r="A30" s="51" t="n">
        <v>33</v>
      </c>
      <c r="B30" s="61" t="str">
        <f aca="false">IF('本部21名～'!B30="","",'本部21名～'!B30)</f>
        <v/>
      </c>
      <c r="C30" s="57" t="str">
        <f aca="false">IF('本部21名～'!C30="","",'本部21名～'!C30)</f>
        <v/>
      </c>
      <c r="D30" s="57"/>
      <c r="E30" s="57"/>
      <c r="F30" s="57"/>
      <c r="G30" s="57"/>
      <c r="H30" s="149" t="str">
        <f aca="false">IF('本部21名～'!H30="","",'本部21名～'!H30)</f>
        <v/>
      </c>
      <c r="I30" s="149"/>
      <c r="J30" s="150" t="str">
        <f aca="false">IF('本部21名～'!J30="","",'本部21名～'!J30)</f>
        <v/>
      </c>
      <c r="K30" s="150"/>
      <c r="L30" s="150"/>
      <c r="M30" s="151" t="str">
        <f aca="false">IF('本部21名～'!M30="","",'本部21名～'!M30)</f>
        <v/>
      </c>
      <c r="N30" s="151"/>
      <c r="O30" s="151"/>
      <c r="P30" s="151"/>
      <c r="Q30" s="152" t="str">
        <f aca="false">IF('本部21名～'!Q30="","",'本部21名～'!Q30)</f>
        <v/>
      </c>
      <c r="R30" s="152"/>
      <c r="S30" s="152"/>
      <c r="T30" s="60"/>
    </row>
    <row r="31" customFormat="false" ht="27.9" hidden="false" customHeight="true" outlineLevel="0" collapsed="false">
      <c r="A31" s="51" t="n">
        <v>34</v>
      </c>
      <c r="B31" s="61" t="str">
        <f aca="false">IF('本部21名～'!B31="","",'本部21名～'!B31)</f>
        <v/>
      </c>
      <c r="C31" s="57" t="str">
        <f aca="false">IF('本部21名～'!C31="","",'本部21名～'!C31)</f>
        <v/>
      </c>
      <c r="D31" s="57"/>
      <c r="E31" s="57"/>
      <c r="F31" s="57"/>
      <c r="G31" s="57"/>
      <c r="H31" s="149" t="str">
        <f aca="false">IF('本部21名～'!H31="","",'本部21名～'!H31)</f>
        <v/>
      </c>
      <c r="I31" s="149"/>
      <c r="J31" s="150" t="str">
        <f aca="false">IF('本部21名～'!J31="","",'本部21名～'!J31)</f>
        <v/>
      </c>
      <c r="K31" s="150"/>
      <c r="L31" s="150"/>
      <c r="M31" s="151" t="str">
        <f aca="false">IF('本部21名～'!M31="","",'本部21名～'!M31)</f>
        <v/>
      </c>
      <c r="N31" s="151"/>
      <c r="O31" s="151"/>
      <c r="P31" s="151"/>
      <c r="Q31" s="152" t="str">
        <f aca="false">IF('本部21名～'!Q31="","",'本部21名～'!Q31)</f>
        <v/>
      </c>
      <c r="R31" s="152"/>
      <c r="S31" s="152"/>
      <c r="T31" s="60"/>
    </row>
    <row r="32" customFormat="false" ht="27.9" hidden="false" customHeight="true" outlineLevel="0" collapsed="false">
      <c r="A32" s="51" t="n">
        <v>35</v>
      </c>
      <c r="B32" s="61" t="str">
        <f aca="false">IF('本部21名～'!B32="","",'本部21名～'!B32)</f>
        <v/>
      </c>
      <c r="C32" s="57" t="str">
        <f aca="false">IF('本部21名～'!C32="","",'本部21名～'!C32)</f>
        <v/>
      </c>
      <c r="D32" s="57"/>
      <c r="E32" s="57"/>
      <c r="F32" s="57"/>
      <c r="G32" s="57"/>
      <c r="H32" s="149" t="str">
        <f aca="false">IF('本部21名～'!H32="","",'本部21名～'!H32)</f>
        <v/>
      </c>
      <c r="I32" s="149"/>
      <c r="J32" s="150" t="str">
        <f aca="false">IF('本部21名～'!J32="","",'本部21名～'!J32)</f>
        <v/>
      </c>
      <c r="K32" s="150"/>
      <c r="L32" s="150"/>
      <c r="M32" s="151" t="str">
        <f aca="false">IF('本部21名～'!M32="","",'本部21名～'!M32)</f>
        <v/>
      </c>
      <c r="N32" s="151"/>
      <c r="O32" s="151"/>
      <c r="P32" s="151"/>
      <c r="Q32" s="152" t="str">
        <f aca="false">IF('本部21名～'!Q32="","",'本部21名～'!Q32)</f>
        <v/>
      </c>
      <c r="R32" s="152"/>
      <c r="S32" s="152"/>
      <c r="T32" s="60"/>
    </row>
    <row r="33" customFormat="false" ht="27.9" hidden="false" customHeight="true" outlineLevel="0" collapsed="false">
      <c r="A33" s="51" t="n">
        <v>36</v>
      </c>
      <c r="B33" s="61" t="str">
        <f aca="false">IF('本部21名～'!B33="","",'本部21名～'!B33)</f>
        <v/>
      </c>
      <c r="C33" s="57" t="str">
        <f aca="false">IF('本部21名～'!C33="","",'本部21名～'!C33)</f>
        <v/>
      </c>
      <c r="D33" s="57"/>
      <c r="E33" s="57"/>
      <c r="F33" s="57"/>
      <c r="G33" s="57"/>
      <c r="H33" s="149" t="str">
        <f aca="false">IF('本部21名～'!H33="","",'本部21名～'!H33)</f>
        <v/>
      </c>
      <c r="I33" s="149"/>
      <c r="J33" s="150" t="str">
        <f aca="false">IF('本部21名～'!J33="","",'本部21名～'!J33)</f>
        <v/>
      </c>
      <c r="K33" s="150"/>
      <c r="L33" s="150"/>
      <c r="M33" s="151" t="str">
        <f aca="false">IF('本部21名～'!M33="","",'本部21名～'!M33)</f>
        <v/>
      </c>
      <c r="N33" s="151"/>
      <c r="O33" s="151"/>
      <c r="P33" s="151"/>
      <c r="Q33" s="152" t="str">
        <f aca="false">IF('本部21名～'!Q33="","",'本部21名～'!Q33)</f>
        <v/>
      </c>
      <c r="R33" s="152"/>
      <c r="S33" s="152"/>
      <c r="T33" s="60"/>
    </row>
    <row r="34" customFormat="false" ht="27.9" hidden="false" customHeight="true" outlineLevel="0" collapsed="false">
      <c r="A34" s="51" t="n">
        <v>37</v>
      </c>
      <c r="B34" s="61" t="str">
        <f aca="false">IF('本部21名～'!B34="","",'本部21名～'!B34)</f>
        <v/>
      </c>
      <c r="C34" s="57" t="str">
        <f aca="false">IF('本部21名～'!C34="","",'本部21名～'!C34)</f>
        <v/>
      </c>
      <c r="D34" s="57"/>
      <c r="E34" s="57"/>
      <c r="F34" s="57"/>
      <c r="G34" s="57"/>
      <c r="H34" s="149" t="str">
        <f aca="false">IF('本部21名～'!H34="","",'本部21名～'!H34)</f>
        <v/>
      </c>
      <c r="I34" s="149"/>
      <c r="J34" s="150" t="str">
        <f aca="false">IF('本部21名～'!J34="","",'本部21名～'!J34)</f>
        <v/>
      </c>
      <c r="K34" s="150"/>
      <c r="L34" s="150"/>
      <c r="M34" s="151" t="str">
        <f aca="false">IF('本部21名～'!M34="","",'本部21名～'!M34)</f>
        <v/>
      </c>
      <c r="N34" s="151"/>
      <c r="O34" s="151"/>
      <c r="P34" s="151"/>
      <c r="Q34" s="152" t="str">
        <f aca="false">IF('本部21名～'!Q34="","",'本部21名～'!Q34)</f>
        <v/>
      </c>
      <c r="R34" s="152"/>
      <c r="S34" s="152"/>
      <c r="T34" s="60"/>
    </row>
    <row r="35" customFormat="false" ht="27.9" hidden="false" customHeight="true" outlineLevel="0" collapsed="false">
      <c r="A35" s="51" t="n">
        <v>38</v>
      </c>
      <c r="B35" s="61" t="str">
        <f aca="false">IF('本部21名～'!B35="","",'本部21名～'!B35)</f>
        <v/>
      </c>
      <c r="C35" s="57" t="str">
        <f aca="false">IF('本部21名～'!C35="","",'本部21名～'!C35)</f>
        <v/>
      </c>
      <c r="D35" s="57"/>
      <c r="E35" s="57"/>
      <c r="F35" s="57"/>
      <c r="G35" s="57"/>
      <c r="H35" s="149" t="str">
        <f aca="false">IF('本部21名～'!H35="","",'本部21名～'!H35)</f>
        <v/>
      </c>
      <c r="I35" s="149"/>
      <c r="J35" s="150" t="str">
        <f aca="false">IF('本部21名～'!J35="","",'本部21名～'!J35)</f>
        <v/>
      </c>
      <c r="K35" s="150"/>
      <c r="L35" s="150"/>
      <c r="M35" s="151" t="str">
        <f aca="false">IF('本部21名～'!M35="","",'本部21名～'!M35)</f>
        <v/>
      </c>
      <c r="N35" s="151"/>
      <c r="O35" s="151"/>
      <c r="P35" s="151"/>
      <c r="Q35" s="152" t="str">
        <f aca="false">IF('本部21名～'!Q35="","",'本部21名～'!Q35)</f>
        <v/>
      </c>
      <c r="R35" s="152"/>
      <c r="S35" s="152"/>
      <c r="T35" s="60"/>
    </row>
    <row r="36" customFormat="false" ht="27.9" hidden="false" customHeight="true" outlineLevel="0" collapsed="false">
      <c r="A36" s="51" t="n">
        <v>39</v>
      </c>
      <c r="B36" s="61" t="str">
        <f aca="false">IF('本部21名～'!B36="","",'本部21名～'!B36)</f>
        <v/>
      </c>
      <c r="C36" s="57" t="str">
        <f aca="false">IF('本部21名～'!C36="","",'本部21名～'!C36)</f>
        <v/>
      </c>
      <c r="D36" s="57"/>
      <c r="E36" s="57"/>
      <c r="F36" s="57"/>
      <c r="G36" s="57"/>
      <c r="H36" s="149" t="str">
        <f aca="false">IF('本部21名～'!H36="","",'本部21名～'!H36)</f>
        <v/>
      </c>
      <c r="I36" s="149"/>
      <c r="J36" s="150" t="str">
        <f aca="false">IF('本部21名～'!J36="","",'本部21名～'!J36)</f>
        <v/>
      </c>
      <c r="K36" s="150"/>
      <c r="L36" s="150"/>
      <c r="M36" s="151" t="str">
        <f aca="false">IF('本部21名～'!M36="","",'本部21名～'!M36)</f>
        <v/>
      </c>
      <c r="N36" s="151"/>
      <c r="O36" s="151"/>
      <c r="P36" s="151"/>
      <c r="Q36" s="152" t="str">
        <f aca="false">IF('本部21名～'!Q36="","",'本部21名～'!Q36)</f>
        <v/>
      </c>
      <c r="R36" s="152"/>
      <c r="S36" s="152"/>
      <c r="T36" s="60"/>
    </row>
    <row r="37" customFormat="false" ht="27.9" hidden="false" customHeight="true" outlineLevel="0" collapsed="false">
      <c r="A37" s="51" t="n">
        <v>40</v>
      </c>
      <c r="B37" s="67" t="str">
        <f aca="false">IF('本部21名～'!B37="","",'本部21名～'!B37)</f>
        <v/>
      </c>
      <c r="C37" s="163" t="str">
        <f aca="false">IF('本部21名～'!C37="","",'本部21名～'!C37)</f>
        <v/>
      </c>
      <c r="D37" s="163"/>
      <c r="E37" s="163"/>
      <c r="F37" s="163"/>
      <c r="G37" s="163"/>
      <c r="H37" s="155" t="str">
        <f aca="false">IF('本部21名～'!H37="","",'本部21名～'!H37)</f>
        <v/>
      </c>
      <c r="I37" s="155"/>
      <c r="J37" s="164" t="str">
        <f aca="false">IF('本部21名～'!J37="","",'本部21名～'!J37)</f>
        <v/>
      </c>
      <c r="K37" s="164"/>
      <c r="L37" s="164"/>
      <c r="M37" s="151" t="str">
        <f aca="false">IF('本部21名～'!M37="","",'本部21名～'!M37)</f>
        <v/>
      </c>
      <c r="N37" s="151"/>
      <c r="O37" s="151"/>
      <c r="P37" s="151"/>
      <c r="Q37" s="152" t="str">
        <f aca="false">IF('本部21名～'!Q37="","",'本部21名～'!Q37)</f>
        <v/>
      </c>
      <c r="R37" s="152"/>
      <c r="S37" s="152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94"/>
      <c r="O38" s="95" t="str">
        <f aca="false">IF(本部!O42="","",本部!O42)</f>
        <v/>
      </c>
      <c r="P38" s="95"/>
      <c r="Q38" s="95"/>
      <c r="R38" s="95"/>
      <c r="S38" s="9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94"/>
      <c r="O39" s="95"/>
      <c r="P39" s="95"/>
      <c r="Q39" s="95"/>
      <c r="R39" s="95"/>
      <c r="S39" s="9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94"/>
      <c r="O40" s="95"/>
      <c r="P40" s="95"/>
      <c r="Q40" s="95"/>
      <c r="R40" s="95"/>
      <c r="S40" s="9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94"/>
      <c r="O41" s="95"/>
      <c r="P41" s="95"/>
      <c r="Q41" s="95"/>
      <c r="R41" s="95"/>
      <c r="S41" s="9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9"/>
      <c r="U46" s="139"/>
      <c r="V46" s="102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9"/>
      <c r="U47" s="139"/>
      <c r="V47" s="102"/>
    </row>
    <row r="48" customFormat="false" ht="9.6" hidden="false" customHeight="true" outlineLevel="0" collapsed="false">
      <c r="A48" s="141" t="s">
        <v>39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2"/>
      <c r="U48" s="142"/>
      <c r="V48" s="143"/>
    </row>
    <row r="49" customFormat="false" ht="9.6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42"/>
      <c r="V49" s="143"/>
    </row>
    <row r="50" customFormat="false" ht="9.6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2"/>
      <c r="U50" s="142"/>
      <c r="V50" s="139"/>
    </row>
    <row r="51" customFormat="false" ht="9.6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2"/>
      <c r="V51" s="139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4"/>
      <c r="U52" s="144"/>
      <c r="V52" s="139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4"/>
      <c r="U53" s="144"/>
      <c r="V53" s="139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4"/>
      <c r="U60" s="144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4"/>
      <c r="U61" s="144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4"/>
      <c r="U68" s="144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4"/>
      <c r="U69" s="144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80" customFormat="false" ht="13.2" hidden="false" customHeight="false" outlineLevel="0" collapsed="false">
      <c r="B80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N41"/>
    <mergeCell ref="O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9" t="str">
        <f aca="false">IF(本部!L7="","",本部!L7)</f>
        <v/>
      </c>
      <c r="M7" s="109"/>
      <c r="N7" s="109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9"/>
      <c r="M8" s="109"/>
      <c r="N8" s="109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1"/>
      <c r="B16" s="111"/>
      <c r="C16" s="112" t="s">
        <v>18</v>
      </c>
      <c r="D16" s="112"/>
      <c r="E16" s="113" t="s">
        <v>19</v>
      </c>
      <c r="F16" s="113"/>
      <c r="G16" s="113"/>
      <c r="H16" s="76" t="str">
        <f aca="false">IF(本部!H16="","",本部!H16)</f>
        <v/>
      </c>
      <c r="I16" s="76"/>
      <c r="J16" s="76"/>
      <c r="K16" s="114" t="s">
        <v>20</v>
      </c>
      <c r="L16" s="115" t="str">
        <f aca="false">IF(本部!L16="","",本部!L16)</f>
        <v/>
      </c>
      <c r="M16" s="115"/>
      <c r="N16" s="115"/>
      <c r="O16" s="115"/>
      <c r="P16" s="115"/>
      <c r="Q16" s="115"/>
      <c r="R16" s="115"/>
      <c r="S16" s="115"/>
    </row>
    <row r="17" customFormat="false" ht="27.9" hidden="false" customHeight="true" outlineLevel="0" collapsed="false">
      <c r="A17" s="116" t="s">
        <v>14</v>
      </c>
      <c r="B17" s="117" t="s">
        <v>21</v>
      </c>
      <c r="C17" s="147" t="s">
        <v>22</v>
      </c>
      <c r="D17" s="147"/>
      <c r="E17" s="147"/>
      <c r="F17" s="147"/>
      <c r="G17" s="147"/>
      <c r="H17" s="147" t="s">
        <v>23</v>
      </c>
      <c r="I17" s="147"/>
      <c r="J17" s="147" t="s">
        <v>24</v>
      </c>
      <c r="K17" s="147"/>
      <c r="L17" s="147"/>
      <c r="M17" s="148" t="s">
        <v>25</v>
      </c>
      <c r="N17" s="148"/>
      <c r="O17" s="148"/>
      <c r="P17" s="148"/>
      <c r="Q17" s="120" t="s">
        <v>26</v>
      </c>
      <c r="R17" s="120"/>
      <c r="S17" s="120"/>
    </row>
    <row r="18" customFormat="false" ht="27.9" hidden="false" customHeight="true" outlineLevel="0" collapsed="false">
      <c r="A18" s="51" t="n">
        <v>41</v>
      </c>
      <c r="B18" s="61" t="str">
        <f aca="false">IF('本部41名～'!B18="","",'本部41名～'!B18)</f>
        <v/>
      </c>
      <c r="C18" s="57" t="str">
        <f aca="false">IF('本部41名～'!C18="","",'本部41名～'!C18)</f>
        <v/>
      </c>
      <c r="D18" s="57"/>
      <c r="E18" s="57"/>
      <c r="F18" s="57"/>
      <c r="G18" s="57"/>
      <c r="H18" s="149" t="str">
        <f aca="false">IF('本部41名～'!H18="","",'本部41名～'!H18)</f>
        <v/>
      </c>
      <c r="I18" s="149"/>
      <c r="J18" s="150" t="str">
        <f aca="false">IF('本部41名～'!J18="","",'本部41名～'!J18)</f>
        <v/>
      </c>
      <c r="K18" s="150"/>
      <c r="L18" s="150"/>
      <c r="M18" s="151" t="str">
        <f aca="false">IF('本部41名～'!M18="","",'本部41名～'!M18)</f>
        <v/>
      </c>
      <c r="N18" s="151"/>
      <c r="O18" s="151"/>
      <c r="P18" s="151"/>
      <c r="Q18" s="152" t="str">
        <f aca="false">IF('本部41名～'!Q18="","",'本部41名～'!Q18)</f>
        <v/>
      </c>
      <c r="R18" s="152"/>
      <c r="S18" s="152"/>
    </row>
    <row r="19" customFormat="false" ht="27.9" hidden="false" customHeight="true" outlineLevel="0" collapsed="false">
      <c r="A19" s="51" t="n">
        <v>42</v>
      </c>
      <c r="B19" s="61" t="str">
        <f aca="false">IF('本部41名～'!B19="","",'本部41名～'!B19)</f>
        <v/>
      </c>
      <c r="C19" s="57" t="str">
        <f aca="false">IF('本部41名～'!C19="","",'本部41名～'!C19)</f>
        <v/>
      </c>
      <c r="D19" s="57"/>
      <c r="E19" s="57"/>
      <c r="F19" s="57"/>
      <c r="G19" s="57"/>
      <c r="H19" s="149" t="str">
        <f aca="false">IF('本部41名～'!H19="","",'本部41名～'!H19)</f>
        <v/>
      </c>
      <c r="I19" s="149"/>
      <c r="J19" s="150" t="str">
        <f aca="false">IF('本部41名～'!J19="","",'本部41名～'!J19)</f>
        <v/>
      </c>
      <c r="K19" s="150"/>
      <c r="L19" s="150"/>
      <c r="M19" s="151" t="str">
        <f aca="false">IF('本部41名～'!M19="","",'本部41名～'!M19)</f>
        <v/>
      </c>
      <c r="N19" s="151"/>
      <c r="O19" s="151"/>
      <c r="P19" s="151"/>
      <c r="Q19" s="152" t="str">
        <f aca="false">IF('本部41名～'!Q19="","",'本部41名～'!Q19)</f>
        <v/>
      </c>
      <c r="R19" s="152"/>
      <c r="S19" s="152"/>
    </row>
    <row r="20" customFormat="false" ht="27.9" hidden="false" customHeight="true" outlineLevel="0" collapsed="false">
      <c r="A20" s="51" t="n">
        <v>43</v>
      </c>
      <c r="B20" s="61" t="str">
        <f aca="false">IF('本部41名～'!B20="","",'本部41名～'!B20)</f>
        <v/>
      </c>
      <c r="C20" s="57" t="str">
        <f aca="false">IF('本部41名～'!C20="","",'本部41名～'!C20)</f>
        <v/>
      </c>
      <c r="D20" s="57"/>
      <c r="E20" s="57"/>
      <c r="F20" s="57"/>
      <c r="G20" s="57"/>
      <c r="H20" s="149" t="str">
        <f aca="false">IF('本部41名～'!H20="","",'本部41名～'!H20)</f>
        <v/>
      </c>
      <c r="I20" s="149"/>
      <c r="J20" s="150" t="str">
        <f aca="false">IF('本部41名～'!J20="","",'本部41名～'!J20)</f>
        <v/>
      </c>
      <c r="K20" s="150"/>
      <c r="L20" s="150"/>
      <c r="M20" s="151" t="str">
        <f aca="false">IF('本部41名～'!M20="","",'本部41名～'!M20)</f>
        <v/>
      </c>
      <c r="N20" s="151"/>
      <c r="O20" s="151"/>
      <c r="P20" s="151"/>
      <c r="Q20" s="152" t="str">
        <f aca="false">IF('本部41名～'!Q20="","",'本部41名～'!Q20)</f>
        <v/>
      </c>
      <c r="R20" s="152"/>
      <c r="S20" s="152"/>
    </row>
    <row r="21" customFormat="false" ht="27.9" hidden="false" customHeight="true" outlineLevel="0" collapsed="false">
      <c r="A21" s="51" t="n">
        <v>44</v>
      </c>
      <c r="B21" s="61" t="str">
        <f aca="false">IF('本部41名～'!B21="","",'本部41名～'!B21)</f>
        <v/>
      </c>
      <c r="C21" s="57" t="str">
        <f aca="false">IF('本部41名～'!C21="","",'本部41名～'!C21)</f>
        <v/>
      </c>
      <c r="D21" s="57"/>
      <c r="E21" s="57"/>
      <c r="F21" s="57"/>
      <c r="G21" s="57"/>
      <c r="H21" s="149" t="str">
        <f aca="false">IF('本部41名～'!H21="","",'本部41名～'!H21)</f>
        <v/>
      </c>
      <c r="I21" s="149"/>
      <c r="J21" s="150" t="str">
        <f aca="false">IF('本部41名～'!J21="","",'本部41名～'!J21)</f>
        <v/>
      </c>
      <c r="K21" s="150"/>
      <c r="L21" s="150"/>
      <c r="M21" s="151" t="str">
        <f aca="false">IF('本部41名～'!M21="","",'本部41名～'!M21)</f>
        <v/>
      </c>
      <c r="N21" s="151"/>
      <c r="O21" s="151"/>
      <c r="P21" s="151"/>
      <c r="Q21" s="152" t="str">
        <f aca="false">IF('本部41名～'!Q21="","",'本部41名～'!Q21)</f>
        <v/>
      </c>
      <c r="R21" s="152"/>
      <c r="S21" s="152"/>
      <c r="T21" s="60"/>
    </row>
    <row r="22" customFormat="false" ht="27.9" hidden="false" customHeight="true" outlineLevel="0" collapsed="false">
      <c r="A22" s="51" t="n">
        <v>45</v>
      </c>
      <c r="B22" s="61" t="str">
        <f aca="false">IF('本部41名～'!B22="","",'本部41名～'!B22)</f>
        <v/>
      </c>
      <c r="C22" s="57" t="str">
        <f aca="false">IF('本部41名～'!C22="","",'本部41名～'!C22)</f>
        <v/>
      </c>
      <c r="D22" s="57"/>
      <c r="E22" s="57"/>
      <c r="F22" s="57"/>
      <c r="G22" s="57"/>
      <c r="H22" s="149" t="str">
        <f aca="false">IF('本部41名～'!H22="","",'本部41名～'!H22)</f>
        <v/>
      </c>
      <c r="I22" s="149"/>
      <c r="J22" s="150" t="str">
        <f aca="false">IF('本部41名～'!J22="","",'本部41名～'!J22)</f>
        <v/>
      </c>
      <c r="K22" s="150"/>
      <c r="L22" s="150"/>
      <c r="M22" s="151" t="str">
        <f aca="false">IF('本部41名～'!M22="","",'本部41名～'!M22)</f>
        <v/>
      </c>
      <c r="N22" s="151"/>
      <c r="O22" s="151"/>
      <c r="P22" s="151"/>
      <c r="Q22" s="152" t="str">
        <f aca="false">IF('本部41名～'!Q22="","",'本部41名～'!Q22)</f>
        <v/>
      </c>
      <c r="R22" s="152"/>
      <c r="S22" s="152"/>
      <c r="T22" s="60"/>
    </row>
    <row r="23" customFormat="false" ht="27.9" hidden="false" customHeight="true" outlineLevel="0" collapsed="false">
      <c r="A23" s="51" t="n">
        <v>46</v>
      </c>
      <c r="B23" s="61" t="str">
        <f aca="false">IF('本部41名～'!B23="","",'本部41名～'!B23)</f>
        <v/>
      </c>
      <c r="C23" s="57" t="str">
        <f aca="false">IF('本部41名～'!C23="","",'本部41名～'!C23)</f>
        <v/>
      </c>
      <c r="D23" s="57"/>
      <c r="E23" s="57"/>
      <c r="F23" s="57"/>
      <c r="G23" s="57"/>
      <c r="H23" s="149" t="str">
        <f aca="false">IF('本部41名～'!H23="","",'本部41名～'!H23)</f>
        <v/>
      </c>
      <c r="I23" s="149"/>
      <c r="J23" s="150" t="str">
        <f aca="false">IF('本部41名～'!J23="","",'本部41名～'!J23)</f>
        <v/>
      </c>
      <c r="K23" s="150"/>
      <c r="L23" s="150"/>
      <c r="M23" s="151" t="str">
        <f aca="false">IF('本部41名～'!M23="","",'本部41名～'!M23)</f>
        <v/>
      </c>
      <c r="N23" s="151"/>
      <c r="O23" s="151"/>
      <c r="P23" s="151"/>
      <c r="Q23" s="152" t="str">
        <f aca="false">IF('本部41名～'!Q23="","",'本部41名～'!Q23)</f>
        <v/>
      </c>
      <c r="R23" s="152"/>
      <c r="S23" s="152"/>
      <c r="T23" s="60"/>
    </row>
    <row r="24" customFormat="false" ht="27.9" hidden="false" customHeight="true" outlineLevel="0" collapsed="false">
      <c r="A24" s="51" t="n">
        <v>47</v>
      </c>
      <c r="B24" s="61" t="str">
        <f aca="false">IF('本部41名～'!B24="","",'本部41名～'!B24)</f>
        <v/>
      </c>
      <c r="C24" s="57" t="str">
        <f aca="false">IF('本部41名～'!C24="","",'本部41名～'!C24)</f>
        <v/>
      </c>
      <c r="D24" s="57"/>
      <c r="E24" s="57"/>
      <c r="F24" s="57"/>
      <c r="G24" s="57"/>
      <c r="H24" s="149" t="str">
        <f aca="false">IF('本部41名～'!H24="","",'本部41名～'!H24)</f>
        <v/>
      </c>
      <c r="I24" s="149"/>
      <c r="J24" s="150" t="str">
        <f aca="false">IF('本部41名～'!J24="","",'本部41名～'!J24)</f>
        <v/>
      </c>
      <c r="K24" s="150"/>
      <c r="L24" s="150"/>
      <c r="M24" s="151" t="str">
        <f aca="false">IF('本部41名～'!M24="","",'本部41名～'!M24)</f>
        <v/>
      </c>
      <c r="N24" s="151"/>
      <c r="O24" s="151"/>
      <c r="P24" s="151"/>
      <c r="Q24" s="152" t="str">
        <f aca="false">IF('本部41名～'!Q24="","",'本部41名～'!Q24)</f>
        <v/>
      </c>
      <c r="R24" s="152"/>
      <c r="S24" s="152"/>
      <c r="T24" s="60"/>
    </row>
    <row r="25" customFormat="false" ht="27.9" hidden="false" customHeight="true" outlineLevel="0" collapsed="false">
      <c r="A25" s="51" t="n">
        <v>48</v>
      </c>
      <c r="B25" s="61" t="str">
        <f aca="false">IF('本部41名～'!B25="","",'本部41名～'!B25)</f>
        <v/>
      </c>
      <c r="C25" s="57" t="str">
        <f aca="false">IF('本部41名～'!C25="","",'本部41名～'!C25)</f>
        <v/>
      </c>
      <c r="D25" s="57"/>
      <c r="E25" s="57"/>
      <c r="F25" s="57"/>
      <c r="G25" s="57"/>
      <c r="H25" s="149" t="str">
        <f aca="false">IF('本部41名～'!H25="","",'本部41名～'!H25)</f>
        <v/>
      </c>
      <c r="I25" s="149"/>
      <c r="J25" s="150" t="str">
        <f aca="false">IF('本部41名～'!J25="","",'本部41名～'!J25)</f>
        <v/>
      </c>
      <c r="K25" s="150"/>
      <c r="L25" s="150"/>
      <c r="M25" s="151" t="str">
        <f aca="false">IF('本部41名～'!M25="","",'本部41名～'!M25)</f>
        <v/>
      </c>
      <c r="N25" s="151"/>
      <c r="O25" s="151"/>
      <c r="P25" s="151"/>
      <c r="Q25" s="152" t="str">
        <f aca="false">IF('本部41名～'!Q25="","",'本部41名～'!Q25)</f>
        <v/>
      </c>
      <c r="R25" s="152"/>
      <c r="S25" s="152"/>
      <c r="T25" s="60"/>
    </row>
    <row r="26" customFormat="false" ht="27.9" hidden="false" customHeight="true" outlineLevel="0" collapsed="false">
      <c r="A26" s="51" t="n">
        <v>49</v>
      </c>
      <c r="B26" s="61" t="str">
        <f aca="false">IF('本部41名～'!B26="","",'本部41名～'!B26)</f>
        <v/>
      </c>
      <c r="C26" s="57" t="str">
        <f aca="false">IF('本部41名～'!C26="","",'本部41名～'!C26)</f>
        <v/>
      </c>
      <c r="D26" s="57"/>
      <c r="E26" s="57"/>
      <c r="F26" s="57"/>
      <c r="G26" s="57"/>
      <c r="H26" s="149" t="str">
        <f aca="false">IF('本部41名～'!H26="","",'本部41名～'!H26)</f>
        <v/>
      </c>
      <c r="I26" s="149"/>
      <c r="J26" s="150" t="str">
        <f aca="false">IF('本部41名～'!J26="","",'本部41名～'!J26)</f>
        <v/>
      </c>
      <c r="K26" s="150"/>
      <c r="L26" s="150"/>
      <c r="M26" s="151" t="str">
        <f aca="false">IF('本部41名～'!M26="","",'本部41名～'!M26)</f>
        <v/>
      </c>
      <c r="N26" s="151"/>
      <c r="O26" s="151"/>
      <c r="P26" s="151"/>
      <c r="Q26" s="152" t="str">
        <f aca="false">IF('本部41名～'!Q26="","",'本部41名～'!Q26)</f>
        <v/>
      </c>
      <c r="R26" s="152"/>
      <c r="S26" s="152"/>
      <c r="T26" s="60"/>
    </row>
    <row r="27" customFormat="false" ht="27.9" hidden="false" customHeight="true" outlineLevel="0" collapsed="false">
      <c r="A27" s="51" t="n">
        <v>50</v>
      </c>
      <c r="B27" s="61" t="str">
        <f aca="false">IF('本部41名～'!B27="","",'本部41名～'!B27)</f>
        <v/>
      </c>
      <c r="C27" s="57" t="str">
        <f aca="false">IF('本部41名～'!C27="","",'本部41名～'!C27)</f>
        <v/>
      </c>
      <c r="D27" s="57"/>
      <c r="E27" s="57"/>
      <c r="F27" s="57"/>
      <c r="G27" s="57"/>
      <c r="H27" s="149" t="str">
        <f aca="false">IF('本部41名～'!H27="","",'本部41名～'!H27)</f>
        <v/>
      </c>
      <c r="I27" s="149"/>
      <c r="J27" s="150" t="str">
        <f aca="false">IF('本部41名～'!J27="","",'本部41名～'!J27)</f>
        <v/>
      </c>
      <c r="K27" s="150"/>
      <c r="L27" s="150"/>
      <c r="M27" s="151" t="str">
        <f aca="false">IF('本部41名～'!M27="","",'本部41名～'!M27)</f>
        <v/>
      </c>
      <c r="N27" s="151"/>
      <c r="O27" s="151"/>
      <c r="P27" s="151"/>
      <c r="Q27" s="152" t="str">
        <f aca="false">IF('本部41名～'!Q27="","",'本部41名～'!Q27)</f>
        <v/>
      </c>
      <c r="R27" s="152"/>
      <c r="S27" s="152"/>
      <c r="T27" s="60"/>
    </row>
    <row r="28" customFormat="false" ht="27.9" hidden="false" customHeight="true" outlineLevel="0" collapsed="false">
      <c r="A28" s="51" t="n">
        <v>51</v>
      </c>
      <c r="B28" s="61" t="str">
        <f aca="false">IF('本部41名～'!B28="","",'本部41名～'!B28)</f>
        <v/>
      </c>
      <c r="C28" s="57" t="str">
        <f aca="false">IF('本部41名～'!C28="","",'本部41名～'!C28)</f>
        <v/>
      </c>
      <c r="D28" s="57"/>
      <c r="E28" s="57"/>
      <c r="F28" s="57"/>
      <c r="G28" s="57"/>
      <c r="H28" s="149" t="str">
        <f aca="false">IF('本部41名～'!H28="","",'本部41名～'!H28)</f>
        <v/>
      </c>
      <c r="I28" s="149"/>
      <c r="J28" s="150" t="str">
        <f aca="false">IF('本部41名～'!J28="","",'本部41名～'!J28)</f>
        <v/>
      </c>
      <c r="K28" s="150"/>
      <c r="L28" s="150"/>
      <c r="M28" s="151" t="str">
        <f aca="false">IF('本部41名～'!M28="","",'本部41名～'!M28)</f>
        <v/>
      </c>
      <c r="N28" s="151"/>
      <c r="O28" s="151"/>
      <c r="P28" s="151"/>
      <c r="Q28" s="152" t="str">
        <f aca="false">IF('本部41名～'!Q28="","",'本部41名～'!Q28)</f>
        <v/>
      </c>
      <c r="R28" s="152"/>
      <c r="S28" s="152"/>
      <c r="T28" s="60"/>
    </row>
    <row r="29" customFormat="false" ht="27.9" hidden="false" customHeight="true" outlineLevel="0" collapsed="false">
      <c r="A29" s="51" t="n">
        <v>52</v>
      </c>
      <c r="B29" s="61" t="str">
        <f aca="false">IF('本部41名～'!B29="","",'本部41名～'!B29)</f>
        <v/>
      </c>
      <c r="C29" s="57" t="str">
        <f aca="false">IF('本部41名～'!C29="","",'本部41名～'!C29)</f>
        <v/>
      </c>
      <c r="D29" s="57"/>
      <c r="E29" s="57"/>
      <c r="F29" s="57"/>
      <c r="G29" s="57"/>
      <c r="H29" s="149" t="str">
        <f aca="false">IF('本部41名～'!H29="","",'本部41名～'!H29)</f>
        <v/>
      </c>
      <c r="I29" s="149"/>
      <c r="J29" s="150" t="str">
        <f aca="false">IF('本部41名～'!J29="","",'本部41名～'!J29)</f>
        <v/>
      </c>
      <c r="K29" s="150"/>
      <c r="L29" s="150"/>
      <c r="M29" s="151" t="str">
        <f aca="false">IF('本部41名～'!M29="","",'本部41名～'!M29)</f>
        <v/>
      </c>
      <c r="N29" s="151"/>
      <c r="O29" s="151"/>
      <c r="P29" s="151"/>
      <c r="Q29" s="152" t="str">
        <f aca="false">IF('本部41名～'!Q29="","",'本部41名～'!Q29)</f>
        <v/>
      </c>
      <c r="R29" s="152"/>
      <c r="S29" s="152"/>
      <c r="T29" s="60"/>
    </row>
    <row r="30" customFormat="false" ht="27.9" hidden="false" customHeight="true" outlineLevel="0" collapsed="false">
      <c r="A30" s="51" t="n">
        <v>53</v>
      </c>
      <c r="B30" s="61" t="str">
        <f aca="false">IF('本部41名～'!B30="","",'本部41名～'!B30)</f>
        <v/>
      </c>
      <c r="C30" s="57" t="str">
        <f aca="false">IF('本部41名～'!C30="","",'本部41名～'!C30)</f>
        <v/>
      </c>
      <c r="D30" s="57"/>
      <c r="E30" s="57"/>
      <c r="F30" s="57"/>
      <c r="G30" s="57"/>
      <c r="H30" s="149" t="str">
        <f aca="false">IF('本部41名～'!H30="","",'本部41名～'!H30)</f>
        <v/>
      </c>
      <c r="I30" s="149"/>
      <c r="J30" s="150" t="str">
        <f aca="false">IF('本部41名～'!J30="","",'本部41名～'!J30)</f>
        <v/>
      </c>
      <c r="K30" s="150"/>
      <c r="L30" s="150"/>
      <c r="M30" s="151" t="str">
        <f aca="false">IF('本部41名～'!M30="","",'本部41名～'!M30)</f>
        <v/>
      </c>
      <c r="N30" s="151"/>
      <c r="O30" s="151"/>
      <c r="P30" s="151"/>
      <c r="Q30" s="152" t="str">
        <f aca="false">IF('本部41名～'!Q30="","",'本部41名～'!Q30)</f>
        <v/>
      </c>
      <c r="R30" s="152"/>
      <c r="S30" s="152"/>
      <c r="T30" s="60"/>
    </row>
    <row r="31" customFormat="false" ht="27.9" hidden="false" customHeight="true" outlineLevel="0" collapsed="false">
      <c r="A31" s="51" t="n">
        <v>54</v>
      </c>
      <c r="B31" s="61" t="str">
        <f aca="false">IF('本部41名～'!B31="","",'本部41名～'!B31)</f>
        <v/>
      </c>
      <c r="C31" s="57" t="str">
        <f aca="false">IF('本部41名～'!C31="","",'本部41名～'!C31)</f>
        <v/>
      </c>
      <c r="D31" s="57"/>
      <c r="E31" s="57"/>
      <c r="F31" s="57"/>
      <c r="G31" s="57"/>
      <c r="H31" s="149" t="str">
        <f aca="false">IF('本部41名～'!H31="","",'本部41名～'!H31)</f>
        <v/>
      </c>
      <c r="I31" s="149"/>
      <c r="J31" s="150" t="str">
        <f aca="false">IF('本部41名～'!J31="","",'本部41名～'!J31)</f>
        <v/>
      </c>
      <c r="K31" s="150"/>
      <c r="L31" s="150"/>
      <c r="M31" s="151" t="str">
        <f aca="false">IF('本部41名～'!M31="","",'本部41名～'!M31)</f>
        <v/>
      </c>
      <c r="N31" s="151"/>
      <c r="O31" s="151"/>
      <c r="P31" s="151"/>
      <c r="Q31" s="152" t="str">
        <f aca="false">IF('本部41名～'!Q31="","",'本部41名～'!Q31)</f>
        <v/>
      </c>
      <c r="R31" s="152"/>
      <c r="S31" s="152"/>
      <c r="T31" s="60"/>
    </row>
    <row r="32" customFormat="false" ht="27.9" hidden="false" customHeight="true" outlineLevel="0" collapsed="false">
      <c r="A32" s="51" t="n">
        <v>55</v>
      </c>
      <c r="B32" s="61" t="str">
        <f aca="false">IF('本部41名～'!B32="","",'本部41名～'!B32)</f>
        <v/>
      </c>
      <c r="C32" s="57" t="str">
        <f aca="false">IF('本部41名～'!C32="","",'本部41名～'!C32)</f>
        <v/>
      </c>
      <c r="D32" s="57"/>
      <c r="E32" s="57"/>
      <c r="F32" s="57"/>
      <c r="G32" s="57"/>
      <c r="H32" s="149" t="str">
        <f aca="false">IF('本部41名～'!H32="","",'本部41名～'!H32)</f>
        <v/>
      </c>
      <c r="I32" s="149"/>
      <c r="J32" s="150" t="str">
        <f aca="false">IF('本部41名～'!J32="","",'本部41名～'!J32)</f>
        <v/>
      </c>
      <c r="K32" s="150"/>
      <c r="L32" s="150"/>
      <c r="M32" s="151" t="str">
        <f aca="false">IF('本部41名～'!M32="","",'本部41名～'!M32)</f>
        <v/>
      </c>
      <c r="N32" s="151"/>
      <c r="O32" s="151"/>
      <c r="P32" s="151"/>
      <c r="Q32" s="152" t="str">
        <f aca="false">IF('本部41名～'!Q32="","",'本部41名～'!Q32)</f>
        <v/>
      </c>
      <c r="R32" s="152"/>
      <c r="S32" s="152"/>
      <c r="T32" s="60"/>
    </row>
    <row r="33" customFormat="false" ht="27.9" hidden="false" customHeight="true" outlineLevel="0" collapsed="false">
      <c r="A33" s="51" t="n">
        <v>56</v>
      </c>
      <c r="B33" s="61" t="str">
        <f aca="false">IF('本部41名～'!B33="","",'本部41名～'!B33)</f>
        <v/>
      </c>
      <c r="C33" s="57" t="str">
        <f aca="false">IF('本部41名～'!C33="","",'本部41名～'!C33)</f>
        <v/>
      </c>
      <c r="D33" s="57"/>
      <c r="E33" s="57"/>
      <c r="F33" s="57"/>
      <c r="G33" s="57"/>
      <c r="H33" s="149" t="str">
        <f aca="false">IF('本部41名～'!H33="","",'本部41名～'!H33)</f>
        <v/>
      </c>
      <c r="I33" s="149"/>
      <c r="J33" s="150" t="str">
        <f aca="false">IF('本部41名～'!J33="","",'本部41名～'!J33)</f>
        <v/>
      </c>
      <c r="K33" s="150"/>
      <c r="L33" s="150"/>
      <c r="M33" s="151" t="str">
        <f aca="false">IF('本部41名～'!M33="","",'本部41名～'!M33)</f>
        <v/>
      </c>
      <c r="N33" s="151"/>
      <c r="O33" s="151"/>
      <c r="P33" s="151"/>
      <c r="Q33" s="152" t="str">
        <f aca="false">IF('本部41名～'!Q33="","",'本部41名～'!Q33)</f>
        <v/>
      </c>
      <c r="R33" s="152"/>
      <c r="S33" s="152"/>
      <c r="T33" s="60"/>
    </row>
    <row r="34" customFormat="false" ht="27.9" hidden="false" customHeight="true" outlineLevel="0" collapsed="false">
      <c r="A34" s="51" t="n">
        <v>57</v>
      </c>
      <c r="B34" s="61" t="str">
        <f aca="false">IF('本部41名～'!B34="","",'本部41名～'!B34)</f>
        <v/>
      </c>
      <c r="C34" s="57" t="str">
        <f aca="false">IF('本部41名～'!C34="","",'本部41名～'!C34)</f>
        <v/>
      </c>
      <c r="D34" s="57"/>
      <c r="E34" s="57"/>
      <c r="F34" s="57"/>
      <c r="G34" s="57"/>
      <c r="H34" s="149" t="str">
        <f aca="false">IF('本部41名～'!H34="","",'本部41名～'!H34)</f>
        <v/>
      </c>
      <c r="I34" s="149"/>
      <c r="J34" s="150" t="str">
        <f aca="false">IF('本部41名～'!J34="","",'本部41名～'!J34)</f>
        <v/>
      </c>
      <c r="K34" s="150"/>
      <c r="L34" s="150"/>
      <c r="M34" s="151" t="str">
        <f aca="false">IF('本部41名～'!M34="","",'本部41名～'!M34)</f>
        <v/>
      </c>
      <c r="N34" s="151"/>
      <c r="O34" s="151"/>
      <c r="P34" s="151"/>
      <c r="Q34" s="152" t="str">
        <f aca="false">IF('本部41名～'!Q34="","",'本部41名～'!Q34)</f>
        <v/>
      </c>
      <c r="R34" s="152"/>
      <c r="S34" s="152"/>
      <c r="T34" s="60"/>
    </row>
    <row r="35" customFormat="false" ht="27.9" hidden="false" customHeight="true" outlineLevel="0" collapsed="false">
      <c r="A35" s="51" t="n">
        <v>58</v>
      </c>
      <c r="B35" s="61" t="str">
        <f aca="false">IF('本部41名～'!B35="","",'本部41名～'!B35)</f>
        <v/>
      </c>
      <c r="C35" s="57" t="str">
        <f aca="false">IF('本部41名～'!C35="","",'本部41名～'!C35)</f>
        <v/>
      </c>
      <c r="D35" s="57"/>
      <c r="E35" s="57"/>
      <c r="F35" s="57"/>
      <c r="G35" s="57"/>
      <c r="H35" s="149" t="str">
        <f aca="false">IF('本部41名～'!H35="","",'本部41名～'!H35)</f>
        <v/>
      </c>
      <c r="I35" s="149"/>
      <c r="J35" s="150" t="str">
        <f aca="false">IF('本部41名～'!J35="","",'本部41名～'!J35)</f>
        <v/>
      </c>
      <c r="K35" s="150"/>
      <c r="L35" s="150"/>
      <c r="M35" s="151" t="str">
        <f aca="false">IF('本部41名～'!M35="","",'本部41名～'!M35)</f>
        <v/>
      </c>
      <c r="N35" s="151"/>
      <c r="O35" s="151"/>
      <c r="P35" s="151"/>
      <c r="Q35" s="152" t="str">
        <f aca="false">IF('本部41名～'!Q35="","",'本部41名～'!Q35)</f>
        <v/>
      </c>
      <c r="R35" s="152"/>
      <c r="S35" s="152"/>
      <c r="T35" s="60"/>
    </row>
    <row r="36" customFormat="false" ht="27.9" hidden="false" customHeight="true" outlineLevel="0" collapsed="false">
      <c r="A36" s="51" t="n">
        <v>59</v>
      </c>
      <c r="B36" s="61" t="str">
        <f aca="false">IF('本部41名～'!B36="","",'本部41名～'!B36)</f>
        <v/>
      </c>
      <c r="C36" s="57" t="str">
        <f aca="false">IF('本部41名～'!C36="","",'本部41名～'!C36)</f>
        <v/>
      </c>
      <c r="D36" s="57"/>
      <c r="E36" s="57"/>
      <c r="F36" s="57"/>
      <c r="G36" s="57"/>
      <c r="H36" s="149" t="str">
        <f aca="false">IF('本部41名～'!H36="","",'本部41名～'!H36)</f>
        <v/>
      </c>
      <c r="I36" s="149"/>
      <c r="J36" s="150" t="str">
        <f aca="false">IF('本部41名～'!J36="","",'本部41名～'!J36)</f>
        <v/>
      </c>
      <c r="K36" s="150"/>
      <c r="L36" s="150"/>
      <c r="M36" s="151" t="str">
        <f aca="false">IF('本部41名～'!M36="","",'本部41名～'!M36)</f>
        <v/>
      </c>
      <c r="N36" s="151"/>
      <c r="O36" s="151"/>
      <c r="P36" s="151"/>
      <c r="Q36" s="152" t="str">
        <f aca="false">IF('本部41名～'!Q36="","",'本部41名～'!Q36)</f>
        <v/>
      </c>
      <c r="R36" s="152"/>
      <c r="S36" s="152"/>
      <c r="T36" s="60"/>
    </row>
    <row r="37" customFormat="false" ht="27.9" hidden="false" customHeight="true" outlineLevel="0" collapsed="false">
      <c r="A37" s="51" t="n">
        <v>60</v>
      </c>
      <c r="B37" s="67" t="str">
        <f aca="false">IF('本部41名～'!B37="","",'本部41名～'!B37)</f>
        <v/>
      </c>
      <c r="C37" s="57" t="str">
        <f aca="false">IF('本部41名～'!C37="","",'本部41名～'!C37)</f>
        <v/>
      </c>
      <c r="D37" s="57"/>
      <c r="E37" s="57"/>
      <c r="F37" s="57"/>
      <c r="G37" s="57"/>
      <c r="H37" s="149" t="str">
        <f aca="false">IF('本部41名～'!H37="","",'本部41名～'!H37)</f>
        <v/>
      </c>
      <c r="I37" s="149"/>
      <c r="J37" s="150" t="str">
        <f aca="false">IF('本部41名～'!J37="","",'本部41名～'!J37)</f>
        <v/>
      </c>
      <c r="K37" s="150"/>
      <c r="L37" s="150"/>
      <c r="M37" s="151" t="str">
        <f aca="false">IF('本部41名～'!M37="","",'本部41名～'!M37)</f>
        <v/>
      </c>
      <c r="N37" s="151"/>
      <c r="O37" s="151"/>
      <c r="P37" s="151"/>
      <c r="Q37" s="152" t="str">
        <f aca="false">IF('本部41名～'!Q37="","",'本部41名～'!Q37)</f>
        <v/>
      </c>
      <c r="R37" s="152"/>
      <c r="S37" s="152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6" t="str">
        <f aca="false">IF(本部!O42="","",本部!O42)</f>
        <v/>
      </c>
      <c r="O38" s="146"/>
      <c r="P38" s="146"/>
      <c r="Q38" s="146"/>
      <c r="R38" s="146"/>
      <c r="S38" s="146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6"/>
      <c r="O39" s="146"/>
      <c r="P39" s="146"/>
      <c r="Q39" s="146"/>
      <c r="R39" s="146"/>
      <c r="S39" s="146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6"/>
      <c r="O40" s="146"/>
      <c r="P40" s="146"/>
      <c r="Q40" s="146"/>
      <c r="R40" s="146"/>
      <c r="S40" s="146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6"/>
      <c r="O41" s="146"/>
      <c r="P41" s="146"/>
      <c r="Q41" s="146"/>
      <c r="R41" s="146"/>
      <c r="S41" s="146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65"/>
      <c r="U46" s="165"/>
      <c r="V46" s="102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65"/>
      <c r="U47" s="165"/>
      <c r="V47" s="102"/>
    </row>
    <row r="48" customFormat="false" ht="9.6" hidden="false" customHeight="true" outlineLevel="0" collapsed="false">
      <c r="A48" s="141" t="s">
        <v>39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2"/>
      <c r="U48" s="142"/>
      <c r="V48" s="143"/>
    </row>
    <row r="49" customFormat="false" ht="9.6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42"/>
      <c r="V49" s="143"/>
    </row>
    <row r="50" customFormat="false" ht="9.6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2"/>
      <c r="U50" s="142"/>
      <c r="V50" s="139"/>
    </row>
    <row r="51" customFormat="false" ht="9.6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2"/>
      <c r="V51" s="139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4"/>
      <c r="U52" s="144"/>
      <c r="V52" s="139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4"/>
      <c r="U53" s="144"/>
      <c r="V53" s="139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4"/>
      <c r="U60" s="144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4"/>
      <c r="U61" s="144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4"/>
      <c r="U68" s="144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4"/>
      <c r="U69" s="144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80" customFormat="false" ht="13.2" hidden="false" customHeight="false" outlineLevel="0" collapsed="false">
      <c r="B80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3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9" t="str">
        <f aca="false">IF(本部!L7="","",本部!L7)</f>
        <v/>
      </c>
      <c r="M7" s="109"/>
      <c r="N7" s="109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9"/>
      <c r="M8" s="109"/>
      <c r="N8" s="109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1"/>
      <c r="B16" s="111"/>
      <c r="C16" s="112" t="s">
        <v>18</v>
      </c>
      <c r="D16" s="112"/>
      <c r="E16" s="113" t="s">
        <v>19</v>
      </c>
      <c r="F16" s="113"/>
      <c r="G16" s="113"/>
      <c r="H16" s="76" t="str">
        <f aca="false">IF(本部!H16="","",本部!H16)</f>
        <v/>
      </c>
      <c r="I16" s="76"/>
      <c r="J16" s="76"/>
      <c r="K16" s="114" t="s">
        <v>20</v>
      </c>
      <c r="L16" s="115" t="str">
        <f aca="false">IF(本部!L16="","",本部!L16)</f>
        <v/>
      </c>
      <c r="M16" s="115"/>
      <c r="N16" s="115"/>
      <c r="O16" s="115"/>
      <c r="P16" s="115"/>
      <c r="Q16" s="115"/>
      <c r="R16" s="115"/>
      <c r="S16" s="115"/>
    </row>
    <row r="17" customFormat="false" ht="27.9" hidden="false" customHeight="true" outlineLevel="0" collapsed="false">
      <c r="A17" s="116" t="s">
        <v>14</v>
      </c>
      <c r="B17" s="117" t="s">
        <v>21</v>
      </c>
      <c r="C17" s="147" t="s">
        <v>22</v>
      </c>
      <c r="D17" s="147"/>
      <c r="E17" s="147"/>
      <c r="F17" s="147"/>
      <c r="G17" s="147"/>
      <c r="H17" s="147" t="s">
        <v>23</v>
      </c>
      <c r="I17" s="147"/>
      <c r="J17" s="147" t="s">
        <v>24</v>
      </c>
      <c r="K17" s="147"/>
      <c r="L17" s="147"/>
      <c r="M17" s="148" t="s">
        <v>25</v>
      </c>
      <c r="N17" s="148"/>
      <c r="O17" s="148"/>
      <c r="P17" s="148"/>
      <c r="Q17" s="120" t="s">
        <v>26</v>
      </c>
      <c r="R17" s="120"/>
      <c r="S17" s="120"/>
    </row>
    <row r="18" customFormat="false" ht="27.9" hidden="false" customHeight="true" outlineLevel="0" collapsed="false">
      <c r="A18" s="51" t="n">
        <v>1</v>
      </c>
      <c r="B18" s="121" t="s">
        <v>51</v>
      </c>
      <c r="C18" s="57" t="str">
        <f aca="false">IF(本部!C18="","",本部!C18)</f>
        <v/>
      </c>
      <c r="D18" s="57"/>
      <c r="E18" s="57"/>
      <c r="F18" s="57"/>
      <c r="G18" s="57"/>
      <c r="H18" s="149" t="str">
        <f aca="false">IF(本部!H18="","",本部!H18)</f>
        <v/>
      </c>
      <c r="I18" s="149"/>
      <c r="J18" s="150" t="str">
        <f aca="false">IF(本部!J18="","",本部!J18)</f>
        <v/>
      </c>
      <c r="K18" s="150"/>
      <c r="L18" s="150"/>
      <c r="M18" s="151" t="str">
        <f aca="false">IF(本部!M18="","",本部!M18)</f>
        <v/>
      </c>
      <c r="N18" s="151"/>
      <c r="O18" s="151"/>
      <c r="P18" s="151"/>
      <c r="Q18" s="152" t="str">
        <f aca="false">IF(本部!Q18="","",本部!Q18)</f>
        <v/>
      </c>
      <c r="R18" s="152"/>
      <c r="S18" s="152"/>
      <c r="T18" s="60"/>
    </row>
    <row r="19" customFormat="false" ht="27.9" hidden="false" customHeight="true" outlineLevel="0" collapsed="false">
      <c r="A19" s="51" t="n">
        <v>2</v>
      </c>
      <c r="B19" s="52" t="s">
        <v>28</v>
      </c>
      <c r="C19" s="57" t="str">
        <f aca="false">IF(本部!C19="","",本部!C19)</f>
        <v/>
      </c>
      <c r="D19" s="57"/>
      <c r="E19" s="57"/>
      <c r="F19" s="57"/>
      <c r="G19" s="57"/>
      <c r="H19" s="149" t="str">
        <f aca="false">IF(本部!H19="","",本部!H19)</f>
        <v/>
      </c>
      <c r="I19" s="149"/>
      <c r="J19" s="153" t="str">
        <f aca="false">IF(本部!J19="","",本部!J19)</f>
        <v/>
      </c>
      <c r="K19" s="153"/>
      <c r="L19" s="153"/>
      <c r="M19" s="151" t="str">
        <f aca="false">IF(本部!M19="","",本部!M19)</f>
        <v/>
      </c>
      <c r="N19" s="151"/>
      <c r="O19" s="151"/>
      <c r="P19" s="151"/>
      <c r="Q19" s="166" t="str">
        <f aca="false">IF(本部!Q19="","",本部!Q19)</f>
        <v/>
      </c>
      <c r="R19" s="166"/>
      <c r="S19" s="166"/>
      <c r="T19" s="60"/>
    </row>
    <row r="20" customFormat="false" ht="27.9" hidden="false" customHeight="true" outlineLevel="0" collapsed="false">
      <c r="A20" s="51" t="n">
        <v>3</v>
      </c>
      <c r="B20" s="61" t="str">
        <f aca="false">IF(本部!B20="","",本部!B20)</f>
        <v/>
      </c>
      <c r="C20" s="57" t="str">
        <f aca="false">IF(本部!C20="","",本部!C20)</f>
        <v/>
      </c>
      <c r="D20" s="57"/>
      <c r="E20" s="57"/>
      <c r="F20" s="57"/>
      <c r="G20" s="57"/>
      <c r="H20" s="149" t="str">
        <f aca="false">IF(本部!H20="","",本部!H20)</f>
        <v/>
      </c>
      <c r="I20" s="149"/>
      <c r="J20" s="153" t="str">
        <f aca="false">IF(本部!J20="","",本部!J20)</f>
        <v/>
      </c>
      <c r="K20" s="153"/>
      <c r="L20" s="153"/>
      <c r="M20" s="151" t="str">
        <f aca="false">IF(本部!M20="","",本部!M20)</f>
        <v/>
      </c>
      <c r="N20" s="151"/>
      <c r="O20" s="151"/>
      <c r="P20" s="151"/>
      <c r="Q20" s="166" t="str">
        <f aca="false">IF(本部!Q20="","",本部!Q20)</f>
        <v/>
      </c>
      <c r="R20" s="166"/>
      <c r="S20" s="166"/>
      <c r="T20" s="60"/>
    </row>
    <row r="21" customFormat="false" ht="27.9" hidden="false" customHeight="true" outlineLevel="0" collapsed="false">
      <c r="A21" s="51" t="n">
        <v>4</v>
      </c>
      <c r="B21" s="61" t="str">
        <f aca="false">IF(本部!B21="","",本部!B21)</f>
        <v/>
      </c>
      <c r="C21" s="57" t="str">
        <f aca="false">IF(本部!C21="","",本部!C21)</f>
        <v/>
      </c>
      <c r="D21" s="57"/>
      <c r="E21" s="57"/>
      <c r="F21" s="57"/>
      <c r="G21" s="57"/>
      <c r="H21" s="149" t="str">
        <f aca="false">IF(本部!H21="","",本部!H21)</f>
        <v/>
      </c>
      <c r="I21" s="149"/>
      <c r="J21" s="153" t="str">
        <f aca="false">IF(本部!J21="","",本部!J21)</f>
        <v/>
      </c>
      <c r="K21" s="153"/>
      <c r="L21" s="153"/>
      <c r="M21" s="151" t="str">
        <f aca="false">IF(本部!M21="","",本部!M21)</f>
        <v/>
      </c>
      <c r="N21" s="151"/>
      <c r="O21" s="151"/>
      <c r="P21" s="151"/>
      <c r="Q21" s="166" t="str">
        <f aca="false">IF(本部!Q21="","",本部!Q21)</f>
        <v/>
      </c>
      <c r="R21" s="166"/>
      <c r="S21" s="166"/>
      <c r="T21" s="60"/>
    </row>
    <row r="22" customFormat="false" ht="27.9" hidden="false" customHeight="true" outlineLevel="0" collapsed="false">
      <c r="A22" s="51" t="n">
        <v>5</v>
      </c>
      <c r="B22" s="61" t="str">
        <f aca="false">IF(本部!B22="","",本部!B22)</f>
        <v/>
      </c>
      <c r="C22" s="57" t="str">
        <f aca="false">IF(本部!C22="","",本部!C22)</f>
        <v/>
      </c>
      <c r="D22" s="57"/>
      <c r="E22" s="57"/>
      <c r="F22" s="57"/>
      <c r="G22" s="57"/>
      <c r="H22" s="149" t="str">
        <f aca="false">IF(本部!H22="","",本部!H22)</f>
        <v/>
      </c>
      <c r="I22" s="149"/>
      <c r="J22" s="153" t="str">
        <f aca="false">IF(本部!J22="","",本部!J22)</f>
        <v/>
      </c>
      <c r="K22" s="153"/>
      <c r="L22" s="153"/>
      <c r="M22" s="151" t="str">
        <f aca="false">IF(本部!M22="","",本部!M22)</f>
        <v/>
      </c>
      <c r="N22" s="151"/>
      <c r="O22" s="151"/>
      <c r="P22" s="151"/>
      <c r="Q22" s="166" t="str">
        <f aca="false">IF(本部!Q22="","",本部!Q22)</f>
        <v/>
      </c>
      <c r="R22" s="166"/>
      <c r="S22" s="166"/>
      <c r="T22" s="60"/>
    </row>
    <row r="23" customFormat="false" ht="27.9" hidden="false" customHeight="true" outlineLevel="0" collapsed="false">
      <c r="A23" s="51" t="n">
        <v>6</v>
      </c>
      <c r="B23" s="61" t="str">
        <f aca="false">IF(本部!B23="","",本部!B23)</f>
        <v/>
      </c>
      <c r="C23" s="57" t="str">
        <f aca="false">IF(本部!C23="","",本部!C23)</f>
        <v/>
      </c>
      <c r="D23" s="57"/>
      <c r="E23" s="57"/>
      <c r="F23" s="57"/>
      <c r="G23" s="57"/>
      <c r="H23" s="149" t="str">
        <f aca="false">IF(本部!H23="","",本部!H23)</f>
        <v/>
      </c>
      <c r="I23" s="149"/>
      <c r="J23" s="153" t="str">
        <f aca="false">IF(本部!J23="","",本部!J23)</f>
        <v/>
      </c>
      <c r="K23" s="153"/>
      <c r="L23" s="153"/>
      <c r="M23" s="151" t="str">
        <f aca="false">IF(本部!M23="","",本部!M23)</f>
        <v/>
      </c>
      <c r="N23" s="151"/>
      <c r="O23" s="151"/>
      <c r="P23" s="151"/>
      <c r="Q23" s="166" t="str">
        <f aca="false">IF(本部!Q23="","",本部!Q23)</f>
        <v/>
      </c>
      <c r="R23" s="166"/>
      <c r="S23" s="166"/>
      <c r="T23" s="60"/>
    </row>
    <row r="24" customFormat="false" ht="27.9" hidden="false" customHeight="true" outlineLevel="0" collapsed="false">
      <c r="A24" s="51" t="n">
        <v>7</v>
      </c>
      <c r="B24" s="61" t="str">
        <f aca="false">IF(本部!B24="","",本部!B24)</f>
        <v/>
      </c>
      <c r="C24" s="57" t="str">
        <f aca="false">IF(本部!C24="","",本部!C24)</f>
        <v/>
      </c>
      <c r="D24" s="57"/>
      <c r="E24" s="57"/>
      <c r="F24" s="57"/>
      <c r="G24" s="57"/>
      <c r="H24" s="149" t="str">
        <f aca="false">IF(本部!H24="","",本部!H24)</f>
        <v/>
      </c>
      <c r="I24" s="149"/>
      <c r="J24" s="153" t="str">
        <f aca="false">IF(本部!J24="","",本部!J24)</f>
        <v/>
      </c>
      <c r="K24" s="153"/>
      <c r="L24" s="153"/>
      <c r="M24" s="151" t="str">
        <f aca="false">IF(本部!M24="","",本部!M24)</f>
        <v/>
      </c>
      <c r="N24" s="151"/>
      <c r="O24" s="151"/>
      <c r="P24" s="151"/>
      <c r="Q24" s="166" t="str">
        <f aca="false">IF(本部!Q24="","",本部!Q24)</f>
        <v/>
      </c>
      <c r="R24" s="166"/>
      <c r="S24" s="166"/>
      <c r="T24" s="60"/>
    </row>
    <row r="25" customFormat="false" ht="27.9" hidden="false" customHeight="true" outlineLevel="0" collapsed="false">
      <c r="A25" s="51" t="n">
        <v>8</v>
      </c>
      <c r="B25" s="61" t="str">
        <f aca="false">IF(本部!B25="","",本部!B25)</f>
        <v/>
      </c>
      <c r="C25" s="57" t="str">
        <f aca="false">IF(本部!C25="","",本部!C25)</f>
        <v/>
      </c>
      <c r="D25" s="57"/>
      <c r="E25" s="57"/>
      <c r="F25" s="57"/>
      <c r="G25" s="57"/>
      <c r="H25" s="149" t="str">
        <f aca="false">IF(本部!H25="","",本部!H25)</f>
        <v/>
      </c>
      <c r="I25" s="149"/>
      <c r="J25" s="153" t="str">
        <f aca="false">IF(本部!J25="","",本部!J25)</f>
        <v/>
      </c>
      <c r="K25" s="153"/>
      <c r="L25" s="153"/>
      <c r="M25" s="151" t="str">
        <f aca="false">IF(本部!M25="","",本部!M25)</f>
        <v/>
      </c>
      <c r="N25" s="151"/>
      <c r="O25" s="151"/>
      <c r="P25" s="151"/>
      <c r="Q25" s="166" t="str">
        <f aca="false">IF(本部!Q25="","",本部!Q25)</f>
        <v/>
      </c>
      <c r="R25" s="166"/>
      <c r="S25" s="166"/>
      <c r="T25" s="60"/>
    </row>
    <row r="26" customFormat="false" ht="27.9" hidden="false" customHeight="true" outlineLevel="0" collapsed="false">
      <c r="A26" s="51" t="n">
        <v>9</v>
      </c>
      <c r="B26" s="61" t="str">
        <f aca="false">IF(本部!B26="","",本部!B26)</f>
        <v/>
      </c>
      <c r="C26" s="57" t="str">
        <f aca="false">IF(本部!C26="","",本部!C26)</f>
        <v/>
      </c>
      <c r="D26" s="57"/>
      <c r="E26" s="57"/>
      <c r="F26" s="57"/>
      <c r="G26" s="57"/>
      <c r="H26" s="149" t="str">
        <f aca="false">IF(本部!H26="","",本部!H26)</f>
        <v/>
      </c>
      <c r="I26" s="149"/>
      <c r="J26" s="153" t="str">
        <f aca="false">IF(本部!J26="","",本部!J26)</f>
        <v/>
      </c>
      <c r="K26" s="153"/>
      <c r="L26" s="153"/>
      <c r="M26" s="151" t="str">
        <f aca="false">IF(本部!M26="","",本部!M26)</f>
        <v/>
      </c>
      <c r="N26" s="151"/>
      <c r="O26" s="151"/>
      <c r="P26" s="151"/>
      <c r="Q26" s="166" t="str">
        <f aca="false">IF(本部!Q26="","",本部!Q26)</f>
        <v/>
      </c>
      <c r="R26" s="166"/>
      <c r="S26" s="166"/>
      <c r="T26" s="60"/>
    </row>
    <row r="27" customFormat="false" ht="27.9" hidden="false" customHeight="true" outlineLevel="0" collapsed="false">
      <c r="A27" s="51" t="n">
        <v>10</v>
      </c>
      <c r="B27" s="61" t="str">
        <f aca="false">IF(本部!B27="","",本部!B27)</f>
        <v/>
      </c>
      <c r="C27" s="57" t="str">
        <f aca="false">IF(本部!C27="","",本部!C27)</f>
        <v/>
      </c>
      <c r="D27" s="57"/>
      <c r="E27" s="57"/>
      <c r="F27" s="57"/>
      <c r="G27" s="57"/>
      <c r="H27" s="149" t="str">
        <f aca="false">IF(本部!H27="","",本部!H27)</f>
        <v/>
      </c>
      <c r="I27" s="149"/>
      <c r="J27" s="153" t="str">
        <f aca="false">IF(本部!J27="","",本部!J27)</f>
        <v/>
      </c>
      <c r="K27" s="153"/>
      <c r="L27" s="153"/>
      <c r="M27" s="151" t="str">
        <f aca="false">IF(本部!M27="","",本部!M27)</f>
        <v/>
      </c>
      <c r="N27" s="151"/>
      <c r="O27" s="151"/>
      <c r="P27" s="151"/>
      <c r="Q27" s="166" t="str">
        <f aca="false">IF(本部!Q27="","",本部!Q27)</f>
        <v/>
      </c>
      <c r="R27" s="166"/>
      <c r="S27" s="166"/>
      <c r="T27" s="60"/>
    </row>
    <row r="28" customFormat="false" ht="27.9" hidden="false" customHeight="true" outlineLevel="0" collapsed="false">
      <c r="A28" s="51" t="n">
        <v>11</v>
      </c>
      <c r="B28" s="61" t="str">
        <f aca="false">IF(本部!B28="","",本部!B28)</f>
        <v/>
      </c>
      <c r="C28" s="57" t="str">
        <f aca="false">IF(本部!C28="","",本部!C28)</f>
        <v/>
      </c>
      <c r="D28" s="57"/>
      <c r="E28" s="57"/>
      <c r="F28" s="57"/>
      <c r="G28" s="57"/>
      <c r="H28" s="149" t="str">
        <f aca="false">IF(本部!H28="","",本部!H28)</f>
        <v/>
      </c>
      <c r="I28" s="149"/>
      <c r="J28" s="153" t="str">
        <f aca="false">IF(本部!J28="","",本部!J28)</f>
        <v/>
      </c>
      <c r="K28" s="153"/>
      <c r="L28" s="153"/>
      <c r="M28" s="151" t="str">
        <f aca="false">IF(本部!M28="","",本部!M28)</f>
        <v/>
      </c>
      <c r="N28" s="151"/>
      <c r="O28" s="151"/>
      <c r="P28" s="151"/>
      <c r="Q28" s="166" t="str">
        <f aca="false">IF(本部!Q28="","",本部!Q28)</f>
        <v/>
      </c>
      <c r="R28" s="166"/>
      <c r="S28" s="166"/>
      <c r="T28" s="60"/>
    </row>
    <row r="29" customFormat="false" ht="27.9" hidden="false" customHeight="true" outlineLevel="0" collapsed="false">
      <c r="A29" s="51" t="n">
        <v>12</v>
      </c>
      <c r="B29" s="61" t="str">
        <f aca="false">IF(本部!B29="","",本部!B29)</f>
        <v/>
      </c>
      <c r="C29" s="57" t="str">
        <f aca="false">IF(本部!C29="","",本部!C29)</f>
        <v/>
      </c>
      <c r="D29" s="57"/>
      <c r="E29" s="57"/>
      <c r="F29" s="57"/>
      <c r="G29" s="57"/>
      <c r="H29" s="149" t="str">
        <f aca="false">IF(本部!H29="","",本部!H29)</f>
        <v/>
      </c>
      <c r="I29" s="149"/>
      <c r="J29" s="153" t="str">
        <f aca="false">IF(本部!J29="","",本部!J29)</f>
        <v/>
      </c>
      <c r="K29" s="153"/>
      <c r="L29" s="153"/>
      <c r="M29" s="151" t="str">
        <f aca="false">IF(本部!M29="","",本部!M29)</f>
        <v/>
      </c>
      <c r="N29" s="151"/>
      <c r="O29" s="151"/>
      <c r="P29" s="151"/>
      <c r="Q29" s="166" t="str">
        <f aca="false">IF(本部!Q29="","",本部!Q29)</f>
        <v/>
      </c>
      <c r="R29" s="166"/>
      <c r="S29" s="166"/>
      <c r="T29" s="60"/>
    </row>
    <row r="30" customFormat="false" ht="27.9" hidden="false" customHeight="true" outlineLevel="0" collapsed="false">
      <c r="A30" s="51" t="n">
        <v>13</v>
      </c>
      <c r="B30" s="61" t="str">
        <f aca="false">IF(本部!B30="","",本部!B30)</f>
        <v/>
      </c>
      <c r="C30" s="57" t="str">
        <f aca="false">IF(本部!C30="","",本部!C30)</f>
        <v/>
      </c>
      <c r="D30" s="57"/>
      <c r="E30" s="57"/>
      <c r="F30" s="57"/>
      <c r="G30" s="57"/>
      <c r="H30" s="149" t="str">
        <f aca="false">IF(本部!H30="","",本部!H30)</f>
        <v/>
      </c>
      <c r="I30" s="149"/>
      <c r="J30" s="153" t="str">
        <f aca="false">IF(本部!J30="","",本部!J30)</f>
        <v/>
      </c>
      <c r="K30" s="153"/>
      <c r="L30" s="153"/>
      <c r="M30" s="151" t="str">
        <f aca="false">IF(本部!M30="","",本部!M30)</f>
        <v/>
      </c>
      <c r="N30" s="151"/>
      <c r="O30" s="151"/>
      <c r="P30" s="151"/>
      <c r="Q30" s="166" t="str">
        <f aca="false">IF(本部!Q30="","",本部!Q30)</f>
        <v/>
      </c>
      <c r="R30" s="166"/>
      <c r="S30" s="166"/>
      <c r="T30" s="60"/>
    </row>
    <row r="31" customFormat="false" ht="27.9" hidden="false" customHeight="true" outlineLevel="0" collapsed="false">
      <c r="A31" s="51" t="n">
        <v>14</v>
      </c>
      <c r="B31" s="61" t="str">
        <f aca="false">IF(本部!B31="","",本部!B31)</f>
        <v/>
      </c>
      <c r="C31" s="57" t="str">
        <f aca="false">IF(本部!C31="","",本部!C31)</f>
        <v/>
      </c>
      <c r="D31" s="57"/>
      <c r="E31" s="57"/>
      <c r="F31" s="57"/>
      <c r="G31" s="57"/>
      <c r="H31" s="149" t="str">
        <f aca="false">IF(本部!H31="","",本部!H31)</f>
        <v/>
      </c>
      <c r="I31" s="149"/>
      <c r="J31" s="153" t="str">
        <f aca="false">IF(本部!J31="","",本部!J31)</f>
        <v/>
      </c>
      <c r="K31" s="153"/>
      <c r="L31" s="153"/>
      <c r="M31" s="151" t="str">
        <f aca="false">IF(本部!M31="","",本部!M31)</f>
        <v/>
      </c>
      <c r="N31" s="151"/>
      <c r="O31" s="151"/>
      <c r="P31" s="151"/>
      <c r="Q31" s="166" t="str">
        <f aca="false">IF(本部!Q31="","",本部!Q31)</f>
        <v/>
      </c>
      <c r="R31" s="166"/>
      <c r="S31" s="166"/>
      <c r="T31" s="60"/>
    </row>
    <row r="32" customFormat="false" ht="27.9" hidden="false" customHeight="true" outlineLevel="0" collapsed="false">
      <c r="A32" s="51" t="n">
        <v>15</v>
      </c>
      <c r="B32" s="61" t="str">
        <f aca="false">IF(本部!B32="","",本部!B32)</f>
        <v/>
      </c>
      <c r="C32" s="57" t="str">
        <f aca="false">IF(本部!C32="","",本部!C32)</f>
        <v/>
      </c>
      <c r="D32" s="57"/>
      <c r="E32" s="57"/>
      <c r="F32" s="57"/>
      <c r="G32" s="57"/>
      <c r="H32" s="149" t="str">
        <f aca="false">IF(本部!H32="","",本部!H32)</f>
        <v/>
      </c>
      <c r="I32" s="149"/>
      <c r="J32" s="153" t="str">
        <f aca="false">IF(本部!J32="","",本部!J32)</f>
        <v/>
      </c>
      <c r="K32" s="153"/>
      <c r="L32" s="153"/>
      <c r="M32" s="151" t="str">
        <f aca="false">IF(本部!M32="","",本部!M32)</f>
        <v/>
      </c>
      <c r="N32" s="151"/>
      <c r="O32" s="151"/>
      <c r="P32" s="151"/>
      <c r="Q32" s="166" t="str">
        <f aca="false">IF(本部!Q32="","",本部!Q32)</f>
        <v/>
      </c>
      <c r="R32" s="166"/>
      <c r="S32" s="166"/>
      <c r="T32" s="60"/>
    </row>
    <row r="33" customFormat="false" ht="27.9" hidden="false" customHeight="true" outlineLevel="0" collapsed="false">
      <c r="A33" s="51" t="n">
        <v>16</v>
      </c>
      <c r="B33" s="61" t="str">
        <f aca="false">IF(本部!B33="","",本部!B33)</f>
        <v/>
      </c>
      <c r="C33" s="57" t="str">
        <f aca="false">IF(本部!C33="","",本部!C33)</f>
        <v/>
      </c>
      <c r="D33" s="57"/>
      <c r="E33" s="57"/>
      <c r="F33" s="57"/>
      <c r="G33" s="57"/>
      <c r="H33" s="149" t="str">
        <f aca="false">IF(本部!H33="","",本部!H33)</f>
        <v/>
      </c>
      <c r="I33" s="149"/>
      <c r="J33" s="153" t="str">
        <f aca="false">IF(本部!J33="","",本部!J33)</f>
        <v/>
      </c>
      <c r="K33" s="153"/>
      <c r="L33" s="153"/>
      <c r="M33" s="151" t="str">
        <f aca="false">IF(本部!M33="","",本部!M33)</f>
        <v/>
      </c>
      <c r="N33" s="151"/>
      <c r="O33" s="151"/>
      <c r="P33" s="151"/>
      <c r="Q33" s="166" t="str">
        <f aca="false">IF(本部!Q33="","",本部!Q33)</f>
        <v/>
      </c>
      <c r="R33" s="166"/>
      <c r="S33" s="166"/>
      <c r="T33" s="60"/>
    </row>
    <row r="34" customFormat="false" ht="27.9" hidden="false" customHeight="true" outlineLevel="0" collapsed="false">
      <c r="A34" s="51" t="n">
        <v>17</v>
      </c>
      <c r="B34" s="61" t="str">
        <f aca="false">IF(本部!B34="","",本部!B34)</f>
        <v/>
      </c>
      <c r="C34" s="57" t="str">
        <f aca="false">IF(本部!C34="","",本部!C34)</f>
        <v/>
      </c>
      <c r="D34" s="57"/>
      <c r="E34" s="57"/>
      <c r="F34" s="57"/>
      <c r="G34" s="57"/>
      <c r="H34" s="149" t="str">
        <f aca="false">IF(本部!H34="","",本部!H34)</f>
        <v/>
      </c>
      <c r="I34" s="149"/>
      <c r="J34" s="153" t="str">
        <f aca="false">IF(本部!J34="","",本部!J34)</f>
        <v/>
      </c>
      <c r="K34" s="153"/>
      <c r="L34" s="153"/>
      <c r="M34" s="151" t="str">
        <f aca="false">IF(本部!M34="","",本部!M34)</f>
        <v/>
      </c>
      <c r="N34" s="151"/>
      <c r="O34" s="151"/>
      <c r="P34" s="151"/>
      <c r="Q34" s="166" t="str">
        <f aca="false">IF(本部!Q34="","",本部!Q34)</f>
        <v/>
      </c>
      <c r="R34" s="166"/>
      <c r="S34" s="166"/>
      <c r="T34" s="60"/>
    </row>
    <row r="35" customFormat="false" ht="27.9" hidden="false" customHeight="true" outlineLevel="0" collapsed="false">
      <c r="A35" s="51" t="n">
        <v>18</v>
      </c>
      <c r="B35" s="61" t="str">
        <f aca="false">IF(本部!B35="","",本部!B35)</f>
        <v/>
      </c>
      <c r="C35" s="57" t="str">
        <f aca="false">IF(本部!C33="","",本部!C33)</f>
        <v/>
      </c>
      <c r="D35" s="57"/>
      <c r="E35" s="57"/>
      <c r="F35" s="57"/>
      <c r="G35" s="57"/>
      <c r="H35" s="149" t="str">
        <f aca="false">IF(本部!H35="","",本部!H35)</f>
        <v/>
      </c>
      <c r="I35" s="149"/>
      <c r="J35" s="153" t="str">
        <f aca="false">IF(本部!J35="","",本部!J35)</f>
        <v/>
      </c>
      <c r="K35" s="153"/>
      <c r="L35" s="153"/>
      <c r="M35" s="151" t="str">
        <f aca="false">IF(本部!M35="","",本部!M35)</f>
        <v/>
      </c>
      <c r="N35" s="151"/>
      <c r="O35" s="151"/>
      <c r="P35" s="151"/>
      <c r="Q35" s="166" t="str">
        <f aca="false">IF(本部!Q35="","",本部!Q35)</f>
        <v/>
      </c>
      <c r="R35" s="166"/>
      <c r="S35" s="166"/>
      <c r="T35" s="60"/>
    </row>
    <row r="36" customFormat="false" ht="27.9" hidden="false" customHeight="true" outlineLevel="0" collapsed="false">
      <c r="A36" s="51" t="n">
        <v>19</v>
      </c>
      <c r="B36" s="61" t="str">
        <f aca="false">IF(本部!B36="","",本部!B36)</f>
        <v/>
      </c>
      <c r="C36" s="57" t="str">
        <f aca="false">IF(本部!C34="","",本部!C34)</f>
        <v/>
      </c>
      <c r="D36" s="57"/>
      <c r="E36" s="57"/>
      <c r="F36" s="57"/>
      <c r="G36" s="57"/>
      <c r="H36" s="149" t="str">
        <f aca="false">IF(本部!H34="","",本部!H34)</f>
        <v/>
      </c>
      <c r="I36" s="149"/>
      <c r="J36" s="153" t="str">
        <f aca="false">IF(本部!J36="","",本部!J36)</f>
        <v/>
      </c>
      <c r="K36" s="153"/>
      <c r="L36" s="153"/>
      <c r="M36" s="151" t="str">
        <f aca="false">IF(本部!M36="","",本部!M36)</f>
        <v/>
      </c>
      <c r="N36" s="151"/>
      <c r="O36" s="151"/>
      <c r="P36" s="151"/>
      <c r="Q36" s="166" t="str">
        <f aca="false">IF(本部!Q36="","",本部!Q36)</f>
        <v/>
      </c>
      <c r="R36" s="166"/>
      <c r="S36" s="166"/>
      <c r="T36" s="60"/>
    </row>
    <row r="37" customFormat="false" ht="27.9" hidden="false" customHeight="true" outlineLevel="0" collapsed="false">
      <c r="A37" s="73" t="n">
        <v>20</v>
      </c>
      <c r="B37" s="74" t="str">
        <f aca="false">IF(本部!B37="","",本部!B37)</f>
        <v/>
      </c>
      <c r="C37" s="75" t="str">
        <f aca="false">IF(本部!C37="","",本部!C37)</f>
        <v/>
      </c>
      <c r="D37" s="75"/>
      <c r="E37" s="75"/>
      <c r="F37" s="75"/>
      <c r="G37" s="75"/>
      <c r="H37" s="167" t="str">
        <f aca="false">IF(本部!H37="","",本部!H37)</f>
        <v/>
      </c>
      <c r="I37" s="167"/>
      <c r="J37" s="168" t="str">
        <f aca="false">IF(本部!J37="","",本部!J37)</f>
        <v/>
      </c>
      <c r="K37" s="168"/>
      <c r="L37" s="168"/>
      <c r="M37" s="169" t="str">
        <f aca="false">IF(本部!M37="","",本部!M37)</f>
        <v/>
      </c>
      <c r="N37" s="169"/>
      <c r="O37" s="169"/>
      <c r="P37" s="169"/>
      <c r="Q37" s="170" t="str">
        <f aca="false">IF(本部!Q37="","",本部!Q37)</f>
        <v/>
      </c>
      <c r="R37" s="170"/>
      <c r="S37" s="170"/>
      <c r="T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158"/>
      <c r="I38" s="158"/>
      <c r="J38" s="159"/>
      <c r="K38" s="159"/>
      <c r="L38" s="159"/>
      <c r="M38" s="160"/>
      <c r="N38" s="160"/>
      <c r="O38" s="160"/>
      <c r="P38" s="160"/>
      <c r="Q38" s="159"/>
      <c r="R38" s="159"/>
      <c r="S38" s="159"/>
      <c r="T38" s="85"/>
    </row>
    <row r="39" customFormat="false" ht="27.9" hidden="false" customHeight="true" outlineLevel="0" collapsed="false">
      <c r="A39" s="171" t="s">
        <v>29</v>
      </c>
      <c r="B39" s="171"/>
      <c r="C39" s="130" t="str">
        <f aca="false">IF(本部!C39="","",本部!C39)</f>
        <v/>
      </c>
      <c r="D39" s="130"/>
      <c r="E39" s="130"/>
      <c r="F39" s="130"/>
      <c r="G39" s="130"/>
      <c r="H39" s="130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85"/>
    </row>
    <row r="40" customFormat="false" ht="27.9" hidden="false" customHeight="true" outlineLevel="0" collapsed="false">
      <c r="A40" s="25" t="s">
        <v>30</v>
      </c>
      <c r="B40" s="25"/>
      <c r="C40" s="161" t="str">
        <f aca="false">IF(本部!C40="","",本部!C40)</f>
        <v/>
      </c>
      <c r="D40" s="161"/>
      <c r="E40" s="161"/>
      <c r="F40" s="161"/>
      <c r="G40" s="161"/>
      <c r="H40" s="161"/>
      <c r="I40" s="132" t="str">
        <f aca="false">IF(本部!I40="","",本部!I40)</f>
        <v/>
      </c>
      <c r="J40" s="132"/>
      <c r="K40" s="132"/>
      <c r="L40" s="58" t="str">
        <f aca="false">IF(本部!L40="","",本部!L40)</f>
        <v/>
      </c>
      <c r="M40" s="58"/>
      <c r="N40" s="58"/>
      <c r="O40" s="58"/>
      <c r="P40" s="58"/>
      <c r="Q40" s="133" t="str">
        <f aca="false">IF(本部!Q40="","",本部!Q40)</f>
        <v/>
      </c>
      <c r="R40" s="133"/>
      <c r="S40" s="133"/>
      <c r="T40" s="85"/>
    </row>
    <row r="41" customFormat="false" ht="27.9" hidden="false" customHeight="true" outlineLevel="0" collapsed="false">
      <c r="A41" s="25" t="s">
        <v>31</v>
      </c>
      <c r="B41" s="25"/>
      <c r="C41" s="162" t="str">
        <f aca="false">IF(本部!C41="","",本部!C41)</f>
        <v/>
      </c>
      <c r="D41" s="162"/>
      <c r="E41" s="162"/>
      <c r="F41" s="162"/>
      <c r="G41" s="162"/>
      <c r="H41" s="162"/>
      <c r="I41" s="132" t="str">
        <f aca="false">IF(本部!I41="","",本部!I41)</f>
        <v/>
      </c>
      <c r="J41" s="132"/>
      <c r="K41" s="132"/>
      <c r="L41" s="58" t="str">
        <f aca="false">IF(本部!L41="","",本部!L41)</f>
        <v/>
      </c>
      <c r="M41" s="58"/>
      <c r="N41" s="58"/>
      <c r="O41" s="58"/>
      <c r="P41" s="58"/>
      <c r="Q41" s="133" t="str">
        <f aca="false">IF(本部!Q41="","",本部!Q41)</f>
        <v/>
      </c>
      <c r="R41" s="133"/>
      <c r="S41" s="133"/>
      <c r="T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4" t="s">
        <v>33</v>
      </c>
      <c r="M42" s="94"/>
      <c r="N42" s="94"/>
      <c r="O42" s="172" t="str">
        <f aca="false">IF(本部!O42="","",本部!O42)</f>
        <v/>
      </c>
      <c r="P42" s="172"/>
      <c r="Q42" s="172"/>
      <c r="R42" s="172"/>
      <c r="S42" s="172"/>
      <c r="T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94"/>
      <c r="N43" s="94"/>
      <c r="O43" s="172"/>
      <c r="P43" s="172"/>
      <c r="Q43" s="172"/>
      <c r="R43" s="172"/>
      <c r="S43" s="172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172"/>
      <c r="P44" s="172"/>
      <c r="Q44" s="172"/>
      <c r="R44" s="172"/>
      <c r="S44" s="172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172"/>
      <c r="P45" s="172"/>
      <c r="Q45" s="172"/>
      <c r="R45" s="172"/>
      <c r="S45" s="172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8" t="s">
        <v>36</v>
      </c>
      <c r="M46" s="138"/>
      <c r="N46" s="138"/>
      <c r="O46" s="138"/>
      <c r="P46" s="138"/>
      <c r="Q46" s="138"/>
      <c r="R46" s="138"/>
      <c r="S46" s="138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8"/>
      <c r="M47" s="138"/>
      <c r="N47" s="138"/>
      <c r="O47" s="138"/>
      <c r="P47" s="138"/>
      <c r="Q47" s="138"/>
      <c r="R47" s="138"/>
      <c r="S47" s="138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9"/>
      <c r="U50" s="139"/>
      <c r="V50" s="140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9"/>
      <c r="U51" s="139"/>
      <c r="V51" s="140"/>
    </row>
    <row r="52" customFormat="false" ht="9.6" hidden="false" customHeight="true" outlineLevel="0" collapsed="false">
      <c r="A52" s="141" t="s">
        <v>39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2"/>
      <c r="U52" s="142"/>
      <c r="V52" s="143"/>
    </row>
    <row r="53" customFormat="false" ht="9.6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2"/>
      <c r="U53" s="142"/>
      <c r="V53" s="143"/>
    </row>
    <row r="54" customFormat="false" ht="9.6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2"/>
      <c r="U54" s="142"/>
      <c r="V54" s="139"/>
    </row>
    <row r="55" customFormat="false" ht="9.6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42"/>
      <c r="V55" s="139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4"/>
      <c r="U56" s="144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4"/>
      <c r="U57" s="144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4"/>
      <c r="U64" s="144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4"/>
      <c r="U65" s="144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4"/>
      <c r="U72" s="144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4"/>
      <c r="U73" s="144"/>
    </row>
    <row r="74" customFormat="false" ht="11.1" hidden="false" customHeight="true" outlineLevel="0" collapsed="false"/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3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9" t="str">
        <f aca="false">IF(本部!L7="","",本部!L7)</f>
        <v/>
      </c>
      <c r="M7" s="109"/>
      <c r="N7" s="109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9"/>
      <c r="M8" s="109"/>
      <c r="N8" s="109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1"/>
      <c r="B16" s="111"/>
      <c r="C16" s="112" t="s">
        <v>18</v>
      </c>
      <c r="D16" s="112"/>
      <c r="E16" s="113" t="s">
        <v>19</v>
      </c>
      <c r="F16" s="113"/>
      <c r="G16" s="113"/>
      <c r="H16" s="76" t="str">
        <f aca="false">IF(本部!H16="","",本部!H16)</f>
        <v/>
      </c>
      <c r="I16" s="76"/>
      <c r="J16" s="76"/>
      <c r="K16" s="114" t="s">
        <v>20</v>
      </c>
      <c r="L16" s="115" t="str">
        <f aca="false">IF(本部!L16="","",本部!L16)</f>
        <v/>
      </c>
      <c r="M16" s="115"/>
      <c r="N16" s="115"/>
      <c r="O16" s="115"/>
      <c r="P16" s="115"/>
      <c r="Q16" s="115"/>
      <c r="R16" s="115"/>
      <c r="S16" s="115"/>
    </row>
    <row r="17" customFormat="false" ht="27.9" hidden="false" customHeight="true" outlineLevel="0" collapsed="false">
      <c r="A17" s="116" t="s">
        <v>14</v>
      </c>
      <c r="B17" s="117" t="s">
        <v>21</v>
      </c>
      <c r="C17" s="147" t="s">
        <v>22</v>
      </c>
      <c r="D17" s="147"/>
      <c r="E17" s="147"/>
      <c r="F17" s="147"/>
      <c r="G17" s="147"/>
      <c r="H17" s="147" t="s">
        <v>23</v>
      </c>
      <c r="I17" s="147"/>
      <c r="J17" s="147" t="s">
        <v>24</v>
      </c>
      <c r="K17" s="147"/>
      <c r="L17" s="147"/>
      <c r="M17" s="148" t="s">
        <v>25</v>
      </c>
      <c r="N17" s="148"/>
      <c r="O17" s="148"/>
      <c r="P17" s="148"/>
      <c r="Q17" s="120" t="s">
        <v>26</v>
      </c>
      <c r="R17" s="120"/>
      <c r="S17" s="120"/>
    </row>
    <row r="18" customFormat="false" ht="27.9" hidden="false" customHeight="true" outlineLevel="0" collapsed="false">
      <c r="A18" s="51" t="n">
        <v>21</v>
      </c>
      <c r="B18" s="61" t="str">
        <f aca="false">IF('本部21名～'!B18="","",'本部21名～'!B18)</f>
        <v/>
      </c>
      <c r="C18" s="57" t="str">
        <f aca="false">IF('本部21名～'!C18="","",'本部21名～'!C18)</f>
        <v/>
      </c>
      <c r="D18" s="57"/>
      <c r="E18" s="57"/>
      <c r="F18" s="57"/>
      <c r="G18" s="57"/>
      <c r="H18" s="149" t="str">
        <f aca="false">IF('本部21名～'!H18="","",'本部21名～'!H18)</f>
        <v/>
      </c>
      <c r="I18" s="149"/>
      <c r="J18" s="150" t="str">
        <f aca="false">IF('本部21名～'!J18="","",'本部21名～'!J18)</f>
        <v/>
      </c>
      <c r="K18" s="150"/>
      <c r="L18" s="150"/>
      <c r="M18" s="151" t="str">
        <f aca="false">IF('本部21名～'!M18="","",'本部21名～'!M18)</f>
        <v/>
      </c>
      <c r="N18" s="151"/>
      <c r="O18" s="151"/>
      <c r="P18" s="151"/>
      <c r="Q18" s="152" t="str">
        <f aca="false">IF('本部21名～'!Q18="","",'本部21名～'!Q18)</f>
        <v/>
      </c>
      <c r="R18" s="152"/>
      <c r="S18" s="152"/>
    </row>
    <row r="19" customFormat="false" ht="27.9" hidden="false" customHeight="true" outlineLevel="0" collapsed="false">
      <c r="A19" s="51" t="n">
        <v>22</v>
      </c>
      <c r="B19" s="61" t="str">
        <f aca="false">IF('本部21名～'!B19="","",'本部21名～'!B19)</f>
        <v/>
      </c>
      <c r="C19" s="57" t="str">
        <f aca="false">IF('本部21名～'!C19="","",'本部21名～'!C19)</f>
        <v/>
      </c>
      <c r="D19" s="57"/>
      <c r="E19" s="57"/>
      <c r="F19" s="57"/>
      <c r="G19" s="57"/>
      <c r="H19" s="149" t="str">
        <f aca="false">IF('本部21名～'!H19="","",'本部21名～'!H19)</f>
        <v/>
      </c>
      <c r="I19" s="149"/>
      <c r="J19" s="150" t="str">
        <f aca="false">IF('本部21名～'!J19="","",'本部21名～'!J19)</f>
        <v/>
      </c>
      <c r="K19" s="150"/>
      <c r="L19" s="150"/>
      <c r="M19" s="151" t="str">
        <f aca="false">IF('本部21名～'!M19="","",'本部21名～'!M19)</f>
        <v/>
      </c>
      <c r="N19" s="151"/>
      <c r="O19" s="151"/>
      <c r="P19" s="151"/>
      <c r="Q19" s="152" t="str">
        <f aca="false">IF('本部21名～'!Q19="","",'本部21名～'!Q19)</f>
        <v/>
      </c>
      <c r="R19" s="152"/>
      <c r="S19" s="152"/>
    </row>
    <row r="20" customFormat="false" ht="27.9" hidden="false" customHeight="true" outlineLevel="0" collapsed="false">
      <c r="A20" s="51" t="n">
        <v>23</v>
      </c>
      <c r="B20" s="61" t="str">
        <f aca="false">IF('本部21名～'!B20="","",'本部21名～'!B20)</f>
        <v/>
      </c>
      <c r="C20" s="57" t="str">
        <f aca="false">IF('本部21名～'!C20="","",'本部21名～'!C20)</f>
        <v/>
      </c>
      <c r="D20" s="57"/>
      <c r="E20" s="57"/>
      <c r="F20" s="57"/>
      <c r="G20" s="57"/>
      <c r="H20" s="149" t="str">
        <f aca="false">IF('本部21名～'!H20="","",'本部21名～'!H20)</f>
        <v/>
      </c>
      <c r="I20" s="149"/>
      <c r="J20" s="150" t="str">
        <f aca="false">IF('本部21名～'!J20="","",'本部21名～'!J20)</f>
        <v/>
      </c>
      <c r="K20" s="150"/>
      <c r="L20" s="150"/>
      <c r="M20" s="151" t="str">
        <f aca="false">IF('本部21名～'!M20="","",'本部21名～'!M20)</f>
        <v/>
      </c>
      <c r="N20" s="151"/>
      <c r="O20" s="151"/>
      <c r="P20" s="151"/>
      <c r="Q20" s="152" t="str">
        <f aca="false">IF('本部21名～'!Q20="","",'本部21名～'!Q20)</f>
        <v/>
      </c>
      <c r="R20" s="152"/>
      <c r="S20" s="152"/>
    </row>
    <row r="21" customFormat="false" ht="27.9" hidden="false" customHeight="true" outlineLevel="0" collapsed="false">
      <c r="A21" s="51" t="n">
        <v>24</v>
      </c>
      <c r="B21" s="61" t="str">
        <f aca="false">IF('本部21名～'!B21="","",'本部21名～'!B21)</f>
        <v/>
      </c>
      <c r="C21" s="57" t="str">
        <f aca="false">IF('本部21名～'!C21="","",'本部21名～'!C21)</f>
        <v/>
      </c>
      <c r="D21" s="57"/>
      <c r="E21" s="57"/>
      <c r="F21" s="57"/>
      <c r="G21" s="57"/>
      <c r="H21" s="149" t="str">
        <f aca="false">IF('本部21名～'!H21="","",'本部21名～'!H21)</f>
        <v/>
      </c>
      <c r="I21" s="149"/>
      <c r="J21" s="150" t="str">
        <f aca="false">IF('本部21名～'!J21="","",'本部21名～'!J21)</f>
        <v/>
      </c>
      <c r="K21" s="150"/>
      <c r="L21" s="150"/>
      <c r="M21" s="151" t="str">
        <f aca="false">IF('本部21名～'!M21="","",'本部21名～'!M21)</f>
        <v/>
      </c>
      <c r="N21" s="151"/>
      <c r="O21" s="151"/>
      <c r="P21" s="151"/>
      <c r="Q21" s="152" t="str">
        <f aca="false">IF('本部21名～'!Q21="","",'本部21名～'!Q21)</f>
        <v/>
      </c>
      <c r="R21" s="152"/>
      <c r="S21" s="152"/>
      <c r="T21" s="60"/>
    </row>
    <row r="22" customFormat="false" ht="27.9" hidden="false" customHeight="true" outlineLevel="0" collapsed="false">
      <c r="A22" s="51" t="n">
        <v>25</v>
      </c>
      <c r="B22" s="61" t="str">
        <f aca="false">IF('本部21名～'!B22="","",'本部21名～'!B22)</f>
        <v/>
      </c>
      <c r="C22" s="57" t="str">
        <f aca="false">IF('本部21名～'!C22="","",'本部21名～'!C22)</f>
        <v/>
      </c>
      <c r="D22" s="57"/>
      <c r="E22" s="57"/>
      <c r="F22" s="57"/>
      <c r="G22" s="57"/>
      <c r="H22" s="149" t="str">
        <f aca="false">IF('本部21名～'!H22="","",'本部21名～'!H22)</f>
        <v/>
      </c>
      <c r="I22" s="149"/>
      <c r="J22" s="150" t="str">
        <f aca="false">IF('本部21名～'!J22="","",'本部21名～'!J22)</f>
        <v/>
      </c>
      <c r="K22" s="150"/>
      <c r="L22" s="150"/>
      <c r="M22" s="151" t="str">
        <f aca="false">IF('本部21名～'!M22="","",'本部21名～'!M22)</f>
        <v/>
      </c>
      <c r="N22" s="151"/>
      <c r="O22" s="151"/>
      <c r="P22" s="151"/>
      <c r="Q22" s="152" t="str">
        <f aca="false">IF('本部21名～'!Q22="","",'本部21名～'!Q22)</f>
        <v/>
      </c>
      <c r="R22" s="152"/>
      <c r="S22" s="152"/>
      <c r="T22" s="60"/>
    </row>
    <row r="23" customFormat="false" ht="27.9" hidden="false" customHeight="true" outlineLevel="0" collapsed="false">
      <c r="A23" s="51" t="n">
        <v>26</v>
      </c>
      <c r="B23" s="61" t="str">
        <f aca="false">IF('本部21名～'!B23="","",'本部21名～'!B23)</f>
        <v/>
      </c>
      <c r="C23" s="57" t="str">
        <f aca="false">IF('本部21名～'!C23="","",'本部21名～'!C23)</f>
        <v/>
      </c>
      <c r="D23" s="57"/>
      <c r="E23" s="57"/>
      <c r="F23" s="57"/>
      <c r="G23" s="57"/>
      <c r="H23" s="149" t="str">
        <f aca="false">IF('本部21名～'!H23="","",'本部21名～'!H23)</f>
        <v/>
      </c>
      <c r="I23" s="149"/>
      <c r="J23" s="150" t="str">
        <f aca="false">IF('本部21名～'!J23="","",'本部21名～'!J23)</f>
        <v/>
      </c>
      <c r="K23" s="150"/>
      <c r="L23" s="150"/>
      <c r="M23" s="151" t="str">
        <f aca="false">IF('本部21名～'!M23="","",'本部21名～'!M23)</f>
        <v/>
      </c>
      <c r="N23" s="151"/>
      <c r="O23" s="151"/>
      <c r="P23" s="151"/>
      <c r="Q23" s="152" t="str">
        <f aca="false">IF('本部21名～'!Q23="","",'本部21名～'!Q23)</f>
        <v/>
      </c>
      <c r="R23" s="152"/>
      <c r="S23" s="152"/>
      <c r="T23" s="60"/>
    </row>
    <row r="24" customFormat="false" ht="27.9" hidden="false" customHeight="true" outlineLevel="0" collapsed="false">
      <c r="A24" s="51" t="n">
        <v>27</v>
      </c>
      <c r="B24" s="61" t="str">
        <f aca="false">IF('本部21名～'!B24="","",'本部21名～'!B24)</f>
        <v/>
      </c>
      <c r="C24" s="57" t="str">
        <f aca="false">IF('本部21名～'!C24="","",'本部21名～'!C24)</f>
        <v/>
      </c>
      <c r="D24" s="57"/>
      <c r="E24" s="57"/>
      <c r="F24" s="57"/>
      <c r="G24" s="57"/>
      <c r="H24" s="149" t="str">
        <f aca="false">IF('本部21名～'!H24="","",'本部21名～'!H24)</f>
        <v/>
      </c>
      <c r="I24" s="149"/>
      <c r="J24" s="150" t="str">
        <f aca="false">IF('本部21名～'!J24="","",'本部21名～'!J24)</f>
        <v/>
      </c>
      <c r="K24" s="150"/>
      <c r="L24" s="150"/>
      <c r="M24" s="151" t="str">
        <f aca="false">IF('本部21名～'!M24="","",'本部21名～'!M24)</f>
        <v/>
      </c>
      <c r="N24" s="151"/>
      <c r="O24" s="151"/>
      <c r="P24" s="151"/>
      <c r="Q24" s="152" t="str">
        <f aca="false">IF('本部21名～'!Q24="","",'本部21名～'!Q24)</f>
        <v/>
      </c>
      <c r="R24" s="152"/>
      <c r="S24" s="152"/>
      <c r="T24" s="60"/>
    </row>
    <row r="25" customFormat="false" ht="27.9" hidden="false" customHeight="true" outlineLevel="0" collapsed="false">
      <c r="A25" s="51" t="n">
        <v>28</v>
      </c>
      <c r="B25" s="61" t="str">
        <f aca="false">IF('本部21名～'!B25="","",'本部21名～'!B25)</f>
        <v/>
      </c>
      <c r="C25" s="57" t="str">
        <f aca="false">IF('本部21名～'!C25="","",'本部21名～'!C25)</f>
        <v/>
      </c>
      <c r="D25" s="57"/>
      <c r="E25" s="57"/>
      <c r="F25" s="57"/>
      <c r="G25" s="57"/>
      <c r="H25" s="149" t="str">
        <f aca="false">IF('本部21名～'!H25="","",'本部21名～'!H25)</f>
        <v/>
      </c>
      <c r="I25" s="149"/>
      <c r="J25" s="150" t="str">
        <f aca="false">IF('本部21名～'!J25="","",'本部21名～'!J25)</f>
        <v/>
      </c>
      <c r="K25" s="150"/>
      <c r="L25" s="150"/>
      <c r="M25" s="151" t="str">
        <f aca="false">IF('本部21名～'!M25="","",'本部21名～'!M25)</f>
        <v/>
      </c>
      <c r="N25" s="151"/>
      <c r="O25" s="151"/>
      <c r="P25" s="151"/>
      <c r="Q25" s="152" t="str">
        <f aca="false">IF('本部21名～'!Q25="","",'本部21名～'!Q25)</f>
        <v/>
      </c>
      <c r="R25" s="152"/>
      <c r="S25" s="152"/>
      <c r="T25" s="60"/>
    </row>
    <row r="26" customFormat="false" ht="27.9" hidden="false" customHeight="true" outlineLevel="0" collapsed="false">
      <c r="A26" s="51" t="n">
        <v>29</v>
      </c>
      <c r="B26" s="61" t="str">
        <f aca="false">IF('本部21名～'!B26="","",'本部21名～'!B26)</f>
        <v/>
      </c>
      <c r="C26" s="57" t="str">
        <f aca="false">IF('本部21名～'!C26="","",'本部21名～'!C26)</f>
        <v/>
      </c>
      <c r="D26" s="57"/>
      <c r="E26" s="57"/>
      <c r="F26" s="57"/>
      <c r="G26" s="57"/>
      <c r="H26" s="149" t="str">
        <f aca="false">IF('本部21名～'!H26="","",'本部21名～'!H26)</f>
        <v/>
      </c>
      <c r="I26" s="149"/>
      <c r="J26" s="150" t="str">
        <f aca="false">IF('本部21名～'!J26="","",'本部21名～'!J26)</f>
        <v/>
      </c>
      <c r="K26" s="150"/>
      <c r="L26" s="150"/>
      <c r="M26" s="151" t="str">
        <f aca="false">IF('本部21名～'!M26="","",'本部21名～'!M26)</f>
        <v/>
      </c>
      <c r="N26" s="151"/>
      <c r="O26" s="151"/>
      <c r="P26" s="151"/>
      <c r="Q26" s="152" t="str">
        <f aca="false">IF('本部21名～'!Q26="","",'本部21名～'!Q26)</f>
        <v/>
      </c>
      <c r="R26" s="152"/>
      <c r="S26" s="152"/>
      <c r="T26" s="60"/>
    </row>
    <row r="27" customFormat="false" ht="27.9" hidden="false" customHeight="true" outlineLevel="0" collapsed="false">
      <c r="A27" s="51" t="n">
        <v>30</v>
      </c>
      <c r="B27" s="61" t="str">
        <f aca="false">IF('本部21名～'!B27="","",'本部21名～'!B27)</f>
        <v/>
      </c>
      <c r="C27" s="57" t="str">
        <f aca="false">IF('本部21名～'!C27="","",'本部21名～'!C27)</f>
        <v/>
      </c>
      <c r="D27" s="57"/>
      <c r="E27" s="57"/>
      <c r="F27" s="57"/>
      <c r="G27" s="57"/>
      <c r="H27" s="149" t="str">
        <f aca="false">IF('本部21名～'!H27="","",'本部21名～'!H27)</f>
        <v/>
      </c>
      <c r="I27" s="149"/>
      <c r="J27" s="150" t="str">
        <f aca="false">IF('本部21名～'!J27="","",'本部21名～'!J27)</f>
        <v/>
      </c>
      <c r="K27" s="150"/>
      <c r="L27" s="150"/>
      <c r="M27" s="151" t="str">
        <f aca="false">IF('本部21名～'!M27="","",'本部21名～'!M27)</f>
        <v/>
      </c>
      <c r="N27" s="151"/>
      <c r="O27" s="151"/>
      <c r="P27" s="151"/>
      <c r="Q27" s="152" t="str">
        <f aca="false">IF('本部21名～'!Q27="","",'本部21名～'!Q27)</f>
        <v/>
      </c>
      <c r="R27" s="152"/>
      <c r="S27" s="152"/>
      <c r="T27" s="60"/>
    </row>
    <row r="28" customFormat="false" ht="27.9" hidden="false" customHeight="true" outlineLevel="0" collapsed="false">
      <c r="A28" s="51" t="n">
        <v>31</v>
      </c>
      <c r="B28" s="61" t="str">
        <f aca="false">IF('本部21名～'!B28="","",'本部21名～'!B28)</f>
        <v/>
      </c>
      <c r="C28" s="57" t="str">
        <f aca="false">IF('本部21名～'!C28="","",'本部21名～'!C28)</f>
        <v/>
      </c>
      <c r="D28" s="57"/>
      <c r="E28" s="57"/>
      <c r="F28" s="57"/>
      <c r="G28" s="57"/>
      <c r="H28" s="149" t="str">
        <f aca="false">IF('本部21名～'!H28="","",'本部21名～'!H28)</f>
        <v/>
      </c>
      <c r="I28" s="149"/>
      <c r="J28" s="150" t="str">
        <f aca="false">IF('本部21名～'!J28="","",'本部21名～'!J28)</f>
        <v/>
      </c>
      <c r="K28" s="150"/>
      <c r="L28" s="150"/>
      <c r="M28" s="151" t="str">
        <f aca="false">IF('本部21名～'!M28="","",'本部21名～'!M28)</f>
        <v/>
      </c>
      <c r="N28" s="151"/>
      <c r="O28" s="151"/>
      <c r="P28" s="151"/>
      <c r="Q28" s="152" t="str">
        <f aca="false">IF('本部21名～'!Q28="","",'本部21名～'!Q28)</f>
        <v/>
      </c>
      <c r="R28" s="152"/>
      <c r="S28" s="152"/>
      <c r="T28" s="60"/>
    </row>
    <row r="29" customFormat="false" ht="27.9" hidden="false" customHeight="true" outlineLevel="0" collapsed="false">
      <c r="A29" s="51" t="n">
        <v>32</v>
      </c>
      <c r="B29" s="61" t="str">
        <f aca="false">IF('本部21名～'!B29="","",'本部21名～'!B29)</f>
        <v/>
      </c>
      <c r="C29" s="57" t="str">
        <f aca="false">IF('本部21名～'!C29="","",'本部21名～'!C29)</f>
        <v/>
      </c>
      <c r="D29" s="57"/>
      <c r="E29" s="57"/>
      <c r="F29" s="57"/>
      <c r="G29" s="57"/>
      <c r="H29" s="149" t="str">
        <f aca="false">IF('本部21名～'!H29="","",'本部21名～'!H29)</f>
        <v/>
      </c>
      <c r="I29" s="149"/>
      <c r="J29" s="150" t="str">
        <f aca="false">IF('本部21名～'!J29="","",'本部21名～'!J29)</f>
        <v/>
      </c>
      <c r="K29" s="150"/>
      <c r="L29" s="150"/>
      <c r="M29" s="151" t="str">
        <f aca="false">IF('本部21名～'!M29="","",'本部21名～'!M29)</f>
        <v/>
      </c>
      <c r="N29" s="151"/>
      <c r="O29" s="151"/>
      <c r="P29" s="151"/>
      <c r="Q29" s="152" t="str">
        <f aca="false">IF('本部21名～'!Q29="","",'本部21名～'!Q29)</f>
        <v/>
      </c>
      <c r="R29" s="152"/>
      <c r="S29" s="152"/>
      <c r="T29" s="60"/>
    </row>
    <row r="30" customFormat="false" ht="27.9" hidden="false" customHeight="true" outlineLevel="0" collapsed="false">
      <c r="A30" s="51" t="n">
        <v>33</v>
      </c>
      <c r="B30" s="61" t="str">
        <f aca="false">IF('本部21名～'!B30="","",'本部21名～'!B30)</f>
        <v/>
      </c>
      <c r="C30" s="57" t="str">
        <f aca="false">IF('本部21名～'!C30="","",'本部21名～'!C30)</f>
        <v/>
      </c>
      <c r="D30" s="57"/>
      <c r="E30" s="57"/>
      <c r="F30" s="57"/>
      <c r="G30" s="57"/>
      <c r="H30" s="149" t="str">
        <f aca="false">IF('本部21名～'!H30="","",'本部21名～'!H30)</f>
        <v/>
      </c>
      <c r="I30" s="149"/>
      <c r="J30" s="150" t="str">
        <f aca="false">IF('本部21名～'!J30="","",'本部21名～'!J30)</f>
        <v/>
      </c>
      <c r="K30" s="150"/>
      <c r="L30" s="150"/>
      <c r="M30" s="151" t="str">
        <f aca="false">IF('本部21名～'!M30="","",'本部21名～'!M30)</f>
        <v/>
      </c>
      <c r="N30" s="151"/>
      <c r="O30" s="151"/>
      <c r="P30" s="151"/>
      <c r="Q30" s="152" t="str">
        <f aca="false">IF('本部21名～'!Q30="","",'本部21名～'!Q30)</f>
        <v/>
      </c>
      <c r="R30" s="152"/>
      <c r="S30" s="152"/>
      <c r="T30" s="60"/>
    </row>
    <row r="31" customFormat="false" ht="27.9" hidden="false" customHeight="true" outlineLevel="0" collapsed="false">
      <c r="A31" s="51" t="n">
        <v>34</v>
      </c>
      <c r="B31" s="61" t="str">
        <f aca="false">IF('本部21名～'!B31="","",'本部21名～'!B31)</f>
        <v/>
      </c>
      <c r="C31" s="57" t="str">
        <f aca="false">IF('本部21名～'!C31="","",'本部21名～'!C31)</f>
        <v/>
      </c>
      <c r="D31" s="57"/>
      <c r="E31" s="57"/>
      <c r="F31" s="57"/>
      <c r="G31" s="57"/>
      <c r="H31" s="149" t="str">
        <f aca="false">IF('本部21名～'!H31="","",'本部21名～'!H31)</f>
        <v/>
      </c>
      <c r="I31" s="149"/>
      <c r="J31" s="150" t="str">
        <f aca="false">IF('本部21名～'!J31="","",'本部21名～'!J31)</f>
        <v/>
      </c>
      <c r="K31" s="150"/>
      <c r="L31" s="150"/>
      <c r="M31" s="151" t="str">
        <f aca="false">IF('本部21名～'!M31="","",'本部21名～'!M31)</f>
        <v/>
      </c>
      <c r="N31" s="151"/>
      <c r="O31" s="151"/>
      <c r="P31" s="151"/>
      <c r="Q31" s="152" t="str">
        <f aca="false">IF('本部21名～'!Q31="","",'本部21名～'!Q31)</f>
        <v/>
      </c>
      <c r="R31" s="152"/>
      <c r="S31" s="152"/>
      <c r="T31" s="60"/>
    </row>
    <row r="32" customFormat="false" ht="27.9" hidden="false" customHeight="true" outlineLevel="0" collapsed="false">
      <c r="A32" s="51" t="n">
        <v>35</v>
      </c>
      <c r="B32" s="61" t="str">
        <f aca="false">IF('本部21名～'!B32="","",'本部21名～'!B32)</f>
        <v/>
      </c>
      <c r="C32" s="57" t="str">
        <f aca="false">IF('本部21名～'!C32="","",'本部21名～'!C32)</f>
        <v/>
      </c>
      <c r="D32" s="57"/>
      <c r="E32" s="57"/>
      <c r="F32" s="57"/>
      <c r="G32" s="57"/>
      <c r="H32" s="149" t="str">
        <f aca="false">IF('本部21名～'!H32="","",'本部21名～'!H32)</f>
        <v/>
      </c>
      <c r="I32" s="149"/>
      <c r="J32" s="150" t="str">
        <f aca="false">IF('本部21名～'!J32="","",'本部21名～'!J32)</f>
        <v/>
      </c>
      <c r="K32" s="150"/>
      <c r="L32" s="150"/>
      <c r="M32" s="151" t="str">
        <f aca="false">IF('本部21名～'!M32="","",'本部21名～'!M32)</f>
        <v/>
      </c>
      <c r="N32" s="151"/>
      <c r="O32" s="151"/>
      <c r="P32" s="151"/>
      <c r="Q32" s="152" t="str">
        <f aca="false">IF('本部21名～'!Q32="","",'本部21名～'!Q32)</f>
        <v/>
      </c>
      <c r="R32" s="152"/>
      <c r="S32" s="152"/>
      <c r="T32" s="60"/>
    </row>
    <row r="33" customFormat="false" ht="27.9" hidden="false" customHeight="true" outlineLevel="0" collapsed="false">
      <c r="A33" s="51" t="n">
        <v>36</v>
      </c>
      <c r="B33" s="61" t="str">
        <f aca="false">IF('本部21名～'!B33="","",'本部21名～'!B33)</f>
        <v/>
      </c>
      <c r="C33" s="57" t="str">
        <f aca="false">IF('本部21名～'!C33="","",'本部21名～'!C33)</f>
        <v/>
      </c>
      <c r="D33" s="57"/>
      <c r="E33" s="57"/>
      <c r="F33" s="57"/>
      <c r="G33" s="57"/>
      <c r="H33" s="149" t="str">
        <f aca="false">IF('本部21名～'!H33="","",'本部21名～'!H33)</f>
        <v/>
      </c>
      <c r="I33" s="149"/>
      <c r="J33" s="150" t="str">
        <f aca="false">IF('本部21名～'!J33="","",'本部21名～'!J33)</f>
        <v/>
      </c>
      <c r="K33" s="150"/>
      <c r="L33" s="150"/>
      <c r="M33" s="151" t="str">
        <f aca="false">IF('本部21名～'!M33="","",'本部21名～'!M33)</f>
        <v/>
      </c>
      <c r="N33" s="151"/>
      <c r="O33" s="151"/>
      <c r="P33" s="151"/>
      <c r="Q33" s="152" t="str">
        <f aca="false">IF('本部21名～'!Q33="","",'本部21名～'!Q33)</f>
        <v/>
      </c>
      <c r="R33" s="152"/>
      <c r="S33" s="152"/>
      <c r="T33" s="60"/>
    </row>
    <row r="34" customFormat="false" ht="27.9" hidden="false" customHeight="true" outlineLevel="0" collapsed="false">
      <c r="A34" s="51" t="n">
        <v>37</v>
      </c>
      <c r="B34" s="61" t="str">
        <f aca="false">IF('本部21名～'!B34="","",'本部21名～'!B34)</f>
        <v/>
      </c>
      <c r="C34" s="57" t="str">
        <f aca="false">IF('本部21名～'!C34="","",'本部21名～'!C34)</f>
        <v/>
      </c>
      <c r="D34" s="57"/>
      <c r="E34" s="57"/>
      <c r="F34" s="57"/>
      <c r="G34" s="57"/>
      <c r="H34" s="149" t="str">
        <f aca="false">IF('本部21名～'!H34="","",'本部21名～'!H34)</f>
        <v/>
      </c>
      <c r="I34" s="149"/>
      <c r="J34" s="150" t="str">
        <f aca="false">IF('本部21名～'!J34="","",'本部21名～'!J34)</f>
        <v/>
      </c>
      <c r="K34" s="150"/>
      <c r="L34" s="150"/>
      <c r="M34" s="151" t="str">
        <f aca="false">IF('本部21名～'!M34="","",'本部21名～'!M34)</f>
        <v/>
      </c>
      <c r="N34" s="151"/>
      <c r="O34" s="151"/>
      <c r="P34" s="151"/>
      <c r="Q34" s="152" t="str">
        <f aca="false">IF('本部21名～'!Q34="","",'本部21名～'!Q34)</f>
        <v/>
      </c>
      <c r="R34" s="152"/>
      <c r="S34" s="152"/>
      <c r="T34" s="60"/>
    </row>
    <row r="35" customFormat="false" ht="27.9" hidden="false" customHeight="true" outlineLevel="0" collapsed="false">
      <c r="A35" s="51" t="n">
        <v>38</v>
      </c>
      <c r="B35" s="61" t="str">
        <f aca="false">IF('本部21名～'!B35="","",'本部21名～'!B35)</f>
        <v/>
      </c>
      <c r="C35" s="57" t="str">
        <f aca="false">IF('本部21名～'!C35="","",'本部21名～'!C35)</f>
        <v/>
      </c>
      <c r="D35" s="57"/>
      <c r="E35" s="57"/>
      <c r="F35" s="57"/>
      <c r="G35" s="57"/>
      <c r="H35" s="149" t="str">
        <f aca="false">IF('本部21名～'!H35="","",'本部21名～'!H35)</f>
        <v/>
      </c>
      <c r="I35" s="149"/>
      <c r="J35" s="150" t="str">
        <f aca="false">IF('本部21名～'!J35="","",'本部21名～'!J35)</f>
        <v/>
      </c>
      <c r="K35" s="150"/>
      <c r="L35" s="150"/>
      <c r="M35" s="151" t="str">
        <f aca="false">IF('本部21名～'!M35="","",'本部21名～'!M35)</f>
        <v/>
      </c>
      <c r="N35" s="151"/>
      <c r="O35" s="151"/>
      <c r="P35" s="151"/>
      <c r="Q35" s="152" t="str">
        <f aca="false">IF('本部21名～'!Q35="","",'本部21名～'!Q35)</f>
        <v/>
      </c>
      <c r="R35" s="152"/>
      <c r="S35" s="152"/>
      <c r="T35" s="60"/>
    </row>
    <row r="36" customFormat="false" ht="27.9" hidden="false" customHeight="true" outlineLevel="0" collapsed="false">
      <c r="A36" s="51" t="n">
        <v>39</v>
      </c>
      <c r="B36" s="61" t="str">
        <f aca="false">IF('本部21名～'!B36="","",'本部21名～'!B36)</f>
        <v/>
      </c>
      <c r="C36" s="57" t="str">
        <f aca="false">IF('本部21名～'!C36="","",'本部21名～'!C36)</f>
        <v/>
      </c>
      <c r="D36" s="57"/>
      <c r="E36" s="57"/>
      <c r="F36" s="57"/>
      <c r="G36" s="57"/>
      <c r="H36" s="149" t="str">
        <f aca="false">IF('本部21名～'!H36="","",'本部21名～'!H36)</f>
        <v/>
      </c>
      <c r="I36" s="149"/>
      <c r="J36" s="150" t="str">
        <f aca="false">IF('本部21名～'!J36="","",'本部21名～'!J36)</f>
        <v/>
      </c>
      <c r="K36" s="150"/>
      <c r="L36" s="150"/>
      <c r="M36" s="151" t="str">
        <f aca="false">IF('本部21名～'!M36="","",'本部21名～'!M36)</f>
        <v/>
      </c>
      <c r="N36" s="151"/>
      <c r="O36" s="151"/>
      <c r="P36" s="151"/>
      <c r="Q36" s="152" t="str">
        <f aca="false">IF('本部21名～'!Q36="","",'本部21名～'!Q36)</f>
        <v/>
      </c>
      <c r="R36" s="152"/>
      <c r="S36" s="152"/>
      <c r="T36" s="60"/>
    </row>
    <row r="37" customFormat="false" ht="27.9" hidden="false" customHeight="true" outlineLevel="0" collapsed="false">
      <c r="A37" s="51" t="n">
        <v>40</v>
      </c>
      <c r="B37" s="67" t="str">
        <f aca="false">IF('本部21名～'!B37="","",'本部21名～'!B37)</f>
        <v/>
      </c>
      <c r="C37" s="163" t="str">
        <f aca="false">IF('本部21名～'!C37="","",'本部21名～'!C37)</f>
        <v/>
      </c>
      <c r="D37" s="163"/>
      <c r="E37" s="163"/>
      <c r="F37" s="163"/>
      <c r="G37" s="163"/>
      <c r="H37" s="155" t="str">
        <f aca="false">IF('本部21名～'!H37="","",'本部21名～'!H37)</f>
        <v/>
      </c>
      <c r="I37" s="155"/>
      <c r="J37" s="164" t="str">
        <f aca="false">IF('本部21名～'!J37="","",'本部21名～'!J37)</f>
        <v/>
      </c>
      <c r="K37" s="164"/>
      <c r="L37" s="164"/>
      <c r="M37" s="151" t="str">
        <f aca="false">IF('本部21名～'!M37="","",'本部21名～'!M37)</f>
        <v/>
      </c>
      <c r="N37" s="151"/>
      <c r="O37" s="151"/>
      <c r="P37" s="151"/>
      <c r="Q37" s="152" t="str">
        <f aca="false">IF('本部21名～'!Q37="","",'本部21名～'!Q37)</f>
        <v/>
      </c>
      <c r="R37" s="152"/>
      <c r="S37" s="152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6" t="str">
        <f aca="false">IF(本部!O42="","",本部!O42)</f>
        <v/>
      </c>
      <c r="O38" s="146"/>
      <c r="P38" s="146"/>
      <c r="Q38" s="146"/>
      <c r="R38" s="146"/>
      <c r="S38" s="146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6"/>
      <c r="O39" s="146"/>
      <c r="P39" s="146"/>
      <c r="Q39" s="146"/>
      <c r="R39" s="146"/>
      <c r="S39" s="146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6"/>
      <c r="O40" s="146"/>
      <c r="P40" s="146"/>
      <c r="Q40" s="146"/>
      <c r="R40" s="146"/>
      <c r="S40" s="146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6"/>
      <c r="O41" s="146"/>
      <c r="P41" s="146"/>
      <c r="Q41" s="146"/>
      <c r="R41" s="146"/>
      <c r="S41" s="146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9"/>
      <c r="U46" s="139"/>
      <c r="V46" s="140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9"/>
      <c r="U47" s="139"/>
      <c r="V47" s="140"/>
    </row>
    <row r="48" customFormat="false" ht="9.6" hidden="false" customHeight="true" outlineLevel="0" collapsed="false">
      <c r="A48" s="141" t="s">
        <v>39</v>
      </c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2"/>
      <c r="U48" s="142"/>
      <c r="V48" s="143"/>
    </row>
    <row r="49" customFormat="false" ht="9.6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42"/>
      <c r="V49" s="143"/>
    </row>
    <row r="50" customFormat="false" ht="9.6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2"/>
      <c r="U50" s="142"/>
      <c r="V50" s="139"/>
    </row>
    <row r="51" customFormat="false" ht="9.6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2"/>
      <c r="V51" s="139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4"/>
      <c r="U52" s="144"/>
      <c r="V52" s="139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4"/>
      <c r="U53" s="144"/>
      <c r="V53" s="139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4"/>
      <c r="U60" s="144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4"/>
      <c r="U61" s="144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4"/>
      <c r="U68" s="144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4"/>
      <c r="U69" s="144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0:52Z</dcterms:created>
  <dc:creator>kai</dc:creator>
  <dc:description/>
  <dc:language>en-US</dc:language>
  <cp:lastModifiedBy>正 宮澤</cp:lastModifiedBy>
  <cp:lastPrinted>2023-12-19T02:16:37Z</cp:lastPrinted>
  <dcterms:modified xsi:type="dcterms:W3CDTF">2024-12-08T00:53:21Z</dcterms:modified>
  <cp:revision>0</cp:revision>
  <dc:subject/>
  <dc:title/>
</cp:coreProperties>
</file>